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pter Confirmation" sheetId="1" state="visible" r:id="rId2"/>
    <sheet name="DropDown" sheetId="2" state="hidden" r:id="rId3"/>
    <sheet name="Summary" sheetId="3" state="hidden" r:id="rId4"/>
    <sheet name="Sheet1" sheetId="4" state="hidden" r:id="rId5"/>
  </sheets>
  <definedNames>
    <definedName function="false" hidden="false" localSheetId="0" name="_xlnm.Print_Area" vbProcedure="false">'Chapter Confirmation'!$A$7:$I$63</definedName>
    <definedName function="false" hidden="false" name="Contacts" vbProcedure="false">Summary!$A$1:$I$4</definedName>
    <definedName function="false" hidden="false" name="Forms" vbProcedure="false">Summary!$C$6:$D$55</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28">
  <si>
    <r>
      <rPr>
        <b val="true"/>
        <sz val="9"/>
        <rFont val="Tahoma"/>
        <family val="2"/>
      </rPr>
      <t xml:space="preserve">1.</t>
    </r>
    <r>
      <rPr>
        <sz val="9"/>
        <rFont val="Tahoma"/>
        <family val="2"/>
      </rPr>
      <t xml:space="preserve"> Select a Conference</t>
    </r>
  </si>
  <si>
    <r>
      <rPr>
        <b val="true"/>
        <sz val="9"/>
        <rFont val="Tahoma"/>
        <family val="2"/>
      </rPr>
      <t xml:space="preserve">2.</t>
    </r>
    <r>
      <rPr>
        <sz val="9"/>
        <rFont val="Tahoma"/>
        <family val="2"/>
      </rPr>
      <t xml:space="preserve"> Select Your Chapter</t>
    </r>
  </si>
  <si>
    <r>
      <rPr>
        <b val="true"/>
        <sz val="9"/>
        <rFont val="Tahoma"/>
        <family val="2"/>
      </rPr>
      <t xml:space="preserve">3.</t>
    </r>
    <r>
      <rPr>
        <sz val="9"/>
        <rFont val="Tahoma"/>
        <family val="2"/>
      </rPr>
      <t xml:space="preserve"> A list of students qualified to participate is displayed based on your selection.  Please make any neccessary corrections and complete the row of information for each participant.  Additional participants and chaperones may be added.</t>
    </r>
  </si>
  <si>
    <t xml:space="preserve">Arrival Date:</t>
  </si>
  <si>
    <t xml:space="preserve">Thursday, September 12</t>
  </si>
  <si>
    <t xml:space="preserve">Departure Date:</t>
  </si>
  <si>
    <t xml:space="preserve">Sunday, September 15</t>
  </si>
  <si>
    <t xml:space="preserve">Event/ Role</t>
  </si>
  <si>
    <t xml:space="preserve">Name</t>
  </si>
  <si>
    <t xml:space="preserve">Gender (M/F)</t>
  </si>
  <si>
    <t xml:space="preserve">T-Shirt Size 
(S-3X)</t>
  </si>
  <si>
    <t xml:space="preserve">Room Type (D, Q)</t>
  </si>
  <si>
    <t xml:space="preserve">Room Number</t>
  </si>
  <si>
    <t xml:space="preserve">Bus Seat- Place # 1</t>
  </si>
  <si>
    <t xml:space="preserve">Gender Error</t>
  </si>
  <si>
    <t xml:space="preserve">Shirt Error</t>
  </si>
  <si>
    <t xml:space="preserve">Room Type Error</t>
  </si>
  <si>
    <t xml:space="preserve">Room Number Error</t>
  </si>
  <si>
    <t xml:space="preserve">Drop-down Values</t>
  </si>
  <si>
    <t xml:space="preserve">Select Your Chapter Name</t>
  </si>
  <si>
    <t xml:space="preserve">Running Sum</t>
  </si>
  <si>
    <t xml:space="preserve">Original Paste</t>
  </si>
  <si>
    <t xml:space="preserve">ChapterBox</t>
  </si>
  <si>
    <t xml:space="preserve">Allegany Co. Center for CTE</t>
  </si>
  <si>
    <t xml:space="preserve">Chapter Name</t>
  </si>
  <si>
    <t xml:space="preserve">Role</t>
  </si>
  <si>
    <t xml:space="preserve">Event</t>
  </si>
  <si>
    <t xml:space="preserve">ChapCol</t>
  </si>
  <si>
    <t xml:space="preserve">Boonsboro</t>
  </si>
  <si>
    <t xml:space="preserve">Poultry</t>
  </si>
  <si>
    <t xml:space="preserve">Big E</t>
  </si>
  <si>
    <t xml:space="preserve">ChapBox</t>
  </si>
  <si>
    <t xml:space="preserve">Brunswick</t>
  </si>
  <si>
    <t xml:space="preserve">Total Records</t>
  </si>
  <si>
    <t xml:space="preserve">Calvert High School</t>
  </si>
  <si>
    <t xml:space="preserve">Start Row Offset</t>
  </si>
  <si>
    <t xml:space="preserve">Caroline CTC</t>
  </si>
  <si>
    <t xml:space="preserve"> </t>
  </si>
  <si>
    <t xml:space="preserve">EventBox</t>
  </si>
  <si>
    <t xml:space="preserve">CAT North</t>
  </si>
  <si>
    <t xml:space="preserve">AGME</t>
  </si>
  <si>
    <t xml:space="preserve">Due Dates</t>
  </si>
  <si>
    <t xml:space="preserve">Catoctin</t>
  </si>
  <si>
    <t xml:space="preserve">Select an Event</t>
  </si>
  <si>
    <t xml:space="preserve">Cecil CST</t>
  </si>
  <si>
    <t xml:space="preserve">Century FFA</t>
  </si>
  <si>
    <t xml:space="preserve">Clear Spring</t>
  </si>
  <si>
    <t xml:space="preserve">Creed</t>
  </si>
  <si>
    <t xml:space="preserve"> 
 </t>
  </si>
  <si>
    <t xml:space="preserve">Crossland High School</t>
  </si>
  <si>
    <t xml:space="preserve">ENR</t>
  </si>
  <si>
    <t xml:space="preserve">Year</t>
  </si>
  <si>
    <t xml:space="preserve">Damascus</t>
  </si>
  <si>
    <t xml:space="preserve">Dorchester School of Technology</t>
  </si>
  <si>
    <t xml:space="preserve">Chapter</t>
  </si>
  <si>
    <t xml:space="preserve">Easton</t>
  </si>
  <si>
    <t xml:space="preserve">Full Title</t>
  </si>
  <si>
    <t xml:space="preserve">Fairmont Heights</t>
  </si>
  <si>
    <t xml:space="preserve">FDSC</t>
  </si>
  <si>
    <t xml:space="preserve">Forrest Center</t>
  </si>
  <si>
    <t xml:space="preserve">Fort Hill</t>
  </si>
  <si>
    <t xml:space="preserve">Francis Scott Key</t>
  </si>
  <si>
    <t xml:space="preserve">M</t>
  </si>
  <si>
    <t xml:space="preserve">Fred CTC</t>
  </si>
  <si>
    <t xml:space="preserve">Dairy</t>
  </si>
  <si>
    <t xml:space="preserve">F</t>
  </si>
  <si>
    <t xml:space="preserve">Frederick</t>
  </si>
  <si>
    <t xml:space="preserve">Gwynn Park</t>
  </si>
  <si>
    <t xml:space="preserve">S</t>
  </si>
  <si>
    <t xml:space="preserve">Hancock</t>
  </si>
  <si>
    <t xml:space="preserve">Harford Tech</t>
  </si>
  <si>
    <t xml:space="preserve">Dairy Hand</t>
  </si>
  <si>
    <t xml:space="preserve">L</t>
  </si>
  <si>
    <t xml:space="preserve">Hereford High</t>
  </si>
  <si>
    <t xml:space="preserve">Forestry</t>
  </si>
  <si>
    <t xml:space="preserve">XL</t>
  </si>
  <si>
    <t xml:space="preserve">Hereford Middle</t>
  </si>
  <si>
    <t xml:space="preserve">2X</t>
  </si>
  <si>
    <t xml:space="preserve">High Point</t>
  </si>
  <si>
    <t xml:space="preserve">3X</t>
  </si>
  <si>
    <t xml:space="preserve">J.M. Tawes</t>
  </si>
  <si>
    <t xml:space="preserve">Kent County</t>
  </si>
  <si>
    <t xml:space="preserve">Flor</t>
  </si>
  <si>
    <t xml:space="preserve">Liberty</t>
  </si>
  <si>
    <t xml:space="preserve">Linganore</t>
  </si>
  <si>
    <t xml:space="preserve">D</t>
  </si>
  <si>
    <t xml:space="preserve">Manchester Valley</t>
  </si>
  <si>
    <t xml:space="preserve">T</t>
  </si>
  <si>
    <t xml:space="preserve">Middletown</t>
  </si>
  <si>
    <t xml:space="preserve">MQ</t>
  </si>
  <si>
    <t xml:space="preserve">Q</t>
  </si>
  <si>
    <t xml:space="preserve">North Carroll</t>
  </si>
  <si>
    <t xml:space="preserve">N</t>
  </si>
  <si>
    <t xml:space="preserve">North Harford</t>
  </si>
  <si>
    <t xml:space="preserve">Northern Garrett</t>
  </si>
  <si>
    <t xml:space="preserve">Oakdale</t>
  </si>
  <si>
    <t xml:space="preserve">Oakland</t>
  </si>
  <si>
    <t xml:space="preserve">FBM</t>
  </si>
  <si>
    <t xml:space="preserve">Parkside</t>
  </si>
  <si>
    <t xml:space="preserve">Phoenix Academy</t>
  </si>
  <si>
    <t xml:space="preserve">Queen  Anne's</t>
  </si>
  <si>
    <t xml:space="preserve">Smithsburg</t>
  </si>
  <si>
    <t xml:space="preserve">South Carroll</t>
  </si>
  <si>
    <t xml:space="preserve">Livestock</t>
  </si>
  <si>
    <t xml:space="preserve">South Hagerstown  High FFA</t>
  </si>
  <si>
    <t xml:space="preserve">Southern</t>
  </si>
  <si>
    <t xml:space="preserve">Stethem Center</t>
  </si>
  <si>
    <t xml:space="preserve">Tuscarora</t>
  </si>
  <si>
    <t xml:space="preserve">Mark Plan</t>
  </si>
  <si>
    <t xml:space="preserve">Urbana</t>
  </si>
  <si>
    <t xml:space="preserve">Walkersville</t>
  </si>
  <si>
    <t xml:space="preserve">Washington County Tech</t>
  </si>
  <si>
    <t xml:space="preserve">Extemp PS</t>
  </si>
  <si>
    <t xml:space="preserve">WEB Dubois</t>
  </si>
  <si>
    <t xml:space="preserve">AGRO</t>
  </si>
  <si>
    <t xml:space="preserve">Westminster</t>
  </si>
  <si>
    <t xml:space="preserve">Westside Skill Center</t>
  </si>
  <si>
    <t xml:space="preserve">Williamsport</t>
  </si>
  <si>
    <t xml:space="preserve">Winters Mill</t>
  </si>
  <si>
    <t xml:space="preserve">Parlia Pro</t>
  </si>
  <si>
    <t xml:space="preserve">Worcester CTC</t>
  </si>
  <si>
    <t xml:space="preserve">Howard County</t>
  </si>
  <si>
    <t xml:space="preserve">Prep PS</t>
  </si>
  <si>
    <t xml:space="preserve">Vet Sc</t>
  </si>
  <si>
    <t xml:space="preserve">School</t>
  </si>
  <si>
    <t xml:space="preserve">Horse</t>
  </si>
  <si>
    <t xml:space="preserve">N/L</t>
  </si>
  <si>
    <t xml:space="preserve">Employ Sk</t>
  </si>
  <si>
    <t xml:space="preserve">Row</t>
  </si>
  <si>
    <t xml:space="preserve">Address</t>
  </si>
  <si>
    <t xml:space="preserve">CSZ</t>
  </si>
  <si>
    <t xml:space="preserve">14211 McMullen Highway</t>
  </si>
  <si>
    <t xml:space="preserve">Cresaptown, MD 21502</t>
  </si>
  <si>
    <t xml:space="preserve">Boonsboro High FFA</t>
  </si>
  <si>
    <t xml:space="preserve">10 Campus Avenue</t>
  </si>
  <si>
    <t xml:space="preserve">Boonsboro, MD 21713</t>
  </si>
  <si>
    <t xml:space="preserve">Brunswick High FFA</t>
  </si>
  <si>
    <t xml:space="preserve">101 Cummimgs Dr</t>
  </si>
  <si>
    <t xml:space="preserve">Brunswick, MD 21716</t>
  </si>
  <si>
    <t xml:space="preserve">520 Fox Run Blvd.</t>
  </si>
  <si>
    <t xml:space="preserve">Prince Frederick, MD 20678</t>
  </si>
  <si>
    <t xml:space="preserve">Caroline Career And Technologly Center</t>
  </si>
  <si>
    <t xml:space="preserve">10855 Central Avenue</t>
  </si>
  <si>
    <t xml:space="preserve">Ridgely, MD 21660</t>
  </si>
  <si>
    <t xml:space="preserve">800 Stevenson Road</t>
  </si>
  <si>
    <t xml:space="preserve">Severn, Md 2144</t>
  </si>
  <si>
    <t xml:space="preserve">Catoctin High FFA</t>
  </si>
  <si>
    <t xml:space="preserve">14745 Sabiasville Road</t>
  </si>
  <si>
    <t xml:space="preserve">Thurmont, Md 21788</t>
  </si>
  <si>
    <t xml:space="preserve">Cecil County School  of Tech.</t>
  </si>
  <si>
    <t xml:space="preserve">900 North East Road</t>
  </si>
  <si>
    <t xml:space="preserve">North East, MD 21901</t>
  </si>
  <si>
    <t xml:space="preserve">355 Ronsdale Road</t>
  </si>
  <si>
    <t xml:space="preserve">Sykesville, MD 21784</t>
  </si>
  <si>
    <t xml:space="preserve">Clear Spring FFA</t>
  </si>
  <si>
    <t xml:space="preserve">12630 Broadfording Rd</t>
  </si>
  <si>
    <t xml:space="preserve">Clear Spring, MD 21722</t>
  </si>
  <si>
    <t xml:space="preserve">6901 Temple Hill Road</t>
  </si>
  <si>
    <t xml:space="preserve">Temple Hills, MD 20748</t>
  </si>
  <si>
    <t xml:space="preserve">Damascus High FFA</t>
  </si>
  <si>
    <t xml:space="preserve">25921 Ridge Road</t>
  </si>
  <si>
    <t xml:space="preserve">Damascus, MD 20872</t>
  </si>
  <si>
    <t xml:space="preserve">2465 Cambridge Bypass</t>
  </si>
  <si>
    <t xml:space="preserve">Cambridge, MD 21613</t>
  </si>
  <si>
    <t xml:space="preserve">Easton High FFA</t>
  </si>
  <si>
    <t xml:space="preserve">723 Mecklenburg Avenue</t>
  </si>
  <si>
    <t xml:space="preserve">Easton, MD 21601</t>
  </si>
  <si>
    <t xml:space="preserve">Fairmont Heights FFA</t>
  </si>
  <si>
    <t xml:space="preserve">1401 Nye Street</t>
  </si>
  <si>
    <t xml:space="preserve">Capital Heights, MD 20743</t>
  </si>
  <si>
    <t xml:space="preserve">Forrest Center FFA</t>
  </si>
  <si>
    <t xml:space="preserve">24005 Point Lookout Road</t>
  </si>
  <si>
    <t xml:space="preserve">Leonardtown, MD 20650</t>
  </si>
  <si>
    <t xml:space="preserve">Fort Hill FFA Chapter</t>
  </si>
  <si>
    <t xml:space="preserve">500 Greenway Ave.</t>
  </si>
  <si>
    <t xml:space="preserve">Cumberland, MD 21502</t>
  </si>
  <si>
    <t xml:space="preserve">Francis Scott Key High School</t>
  </si>
  <si>
    <t xml:space="preserve">3825 Bark Hill Road</t>
  </si>
  <si>
    <t xml:space="preserve">Union Bridge, MD 21791</t>
  </si>
  <si>
    <t xml:space="preserve">Frederick Career and Technology Center</t>
  </si>
  <si>
    <t xml:space="preserve">7922  O'Possumtown Pike</t>
  </si>
  <si>
    <t xml:space="preserve">Frederick, MD 21701</t>
  </si>
  <si>
    <t xml:space="preserve">Frederick High FFA</t>
  </si>
  <si>
    <t xml:space="preserve">650 Carroll Parkway</t>
  </si>
  <si>
    <t xml:space="preserve">Gwynn Park High FFA</t>
  </si>
  <si>
    <t xml:space="preserve">13800 Brandywine Road</t>
  </si>
  <si>
    <t xml:space="preserve">Brandywine, MD 20613</t>
  </si>
  <si>
    <t xml:space="preserve">Hancock High School FFA</t>
  </si>
  <si>
    <t xml:space="preserve">289 West Main Street</t>
  </si>
  <si>
    <t xml:space="preserve">Hancock, MD 21750</t>
  </si>
  <si>
    <t xml:space="preserve">Harford Technical High FFA</t>
  </si>
  <si>
    <t xml:space="preserve">200 Thomas Run Road</t>
  </si>
  <si>
    <t xml:space="preserve">Bel Air, MD 21015</t>
  </si>
  <si>
    <t xml:space="preserve">Hereford High FFA</t>
  </si>
  <si>
    <t xml:space="preserve">17301 York Road</t>
  </si>
  <si>
    <t xml:space="preserve">Parkton, MD 21120</t>
  </si>
  <si>
    <t xml:space="preserve">Hereford Middle FFA</t>
  </si>
  <si>
    <t xml:space="preserve">712 Corbett Road</t>
  </si>
  <si>
    <t xml:space="preserve">Monkton, MD 21111</t>
  </si>
  <si>
    <t xml:space="preserve">High Point FFA</t>
  </si>
  <si>
    <t xml:space="preserve">3601 Powder Mill Rd</t>
  </si>
  <si>
    <t xml:space="preserve">Beltsville, MD 20705</t>
  </si>
  <si>
    <t xml:space="preserve">7982 Crisfield Hwy</t>
  </si>
  <si>
    <t xml:space="preserve">Westover, MD 21871</t>
  </si>
  <si>
    <t xml:space="preserve">Kent County FFA</t>
  </si>
  <si>
    <t xml:space="preserve">25301 Lambs Meadow Road</t>
  </si>
  <si>
    <t xml:space="preserve">Worton, MD 21678</t>
  </si>
  <si>
    <t xml:space="preserve">Liberty High FFA</t>
  </si>
  <si>
    <t xml:space="preserve">5855 Bartholow Road</t>
  </si>
  <si>
    <t xml:space="preserve">Linganore High FFA</t>
  </si>
  <si>
    <t xml:space="preserve">12013 Old Annapolis Rd</t>
  </si>
  <si>
    <t xml:space="preserve">Manchester Valley FFA</t>
  </si>
  <si>
    <t xml:space="preserve">3300 Maple Grove Rd</t>
  </si>
  <si>
    <t xml:space="preserve">Manchester, MD 21102</t>
  </si>
  <si>
    <t xml:space="preserve">Middletown High FFA</t>
  </si>
  <si>
    <t xml:space="preserve">200 Schoolhouse Drive</t>
  </si>
  <si>
    <t xml:space="preserve">Middletown, MD 21769</t>
  </si>
  <si>
    <t xml:space="preserve">North Carroll High School</t>
  </si>
  <si>
    <t xml:space="preserve">1400 Panther Drive</t>
  </si>
  <si>
    <t xml:space="preserve">Hampstead, Md 21074</t>
  </si>
  <si>
    <t xml:space="preserve">North Harford  High FFA</t>
  </si>
  <si>
    <t xml:space="preserve">211 Pylesville Road</t>
  </si>
  <si>
    <t xml:space="preserve">Pylesville, MD 21132</t>
  </si>
  <si>
    <t xml:space="preserve">Northern Garrett High School</t>
  </si>
  <si>
    <t xml:space="preserve">86 Pride Parkway</t>
  </si>
  <si>
    <t xml:space="preserve">Accident, MD 21520</t>
  </si>
  <si>
    <t xml:space="preserve">Oakdale FFA Chapter</t>
  </si>
  <si>
    <t xml:space="preserve">5850 Eaglehead Drive</t>
  </si>
  <si>
    <t xml:space="preserve">Ijamsville, MD 21754</t>
  </si>
  <si>
    <t xml:space="preserve">Oakland FFA Chapter</t>
  </si>
  <si>
    <t xml:space="preserve">345 Oakland Drive</t>
  </si>
  <si>
    <t xml:space="preserve">Oakland, MD 21550</t>
  </si>
  <si>
    <t xml:space="preserve">Parkside High FFA</t>
  </si>
  <si>
    <t xml:space="preserve">1015  Beaglin Park Drive</t>
  </si>
  <si>
    <t xml:space="preserve">Salisbury, MD 21804</t>
  </si>
  <si>
    <t xml:space="preserve">1411 Cedar Park Road</t>
  </si>
  <si>
    <t xml:space="preserve">Annapolis, MD 21401</t>
  </si>
  <si>
    <t xml:space="preserve">Queen  Anne's High FFA</t>
  </si>
  <si>
    <t xml:space="preserve">125 Ruthsburg Road</t>
  </si>
  <si>
    <t xml:space="preserve">Centreville, MD 21617</t>
  </si>
  <si>
    <t xml:space="preserve">Smithsburg High FFA</t>
  </si>
  <si>
    <t xml:space="preserve">66 N. Main Street</t>
  </si>
  <si>
    <t xml:space="preserve">Smithburg, MD 21782</t>
  </si>
  <si>
    <t xml:space="preserve">South Carroll High FFA</t>
  </si>
  <si>
    <t xml:space="preserve">1300 Old Liberty Rd.</t>
  </si>
  <si>
    <t xml:space="preserve">1101 South Potomac Street</t>
  </si>
  <si>
    <t xml:space="preserve">Hagerstown, MD 21740</t>
  </si>
  <si>
    <t xml:space="preserve">Southern FFA Chapter</t>
  </si>
  <si>
    <t xml:space="preserve">4400 Solomons Island Road</t>
  </si>
  <si>
    <t xml:space="preserve">Harwood, MD 20776</t>
  </si>
  <si>
    <t xml:space="preserve">Stethem Center FFA</t>
  </si>
  <si>
    <t xml:space="preserve">7775 Marshall Corner Rd</t>
  </si>
  <si>
    <t xml:space="preserve">Pomfret, MD 20675</t>
  </si>
  <si>
    <t xml:space="preserve">Tuscarora  High School FFA</t>
  </si>
  <si>
    <t xml:space="preserve">5312 Ballenger Creek Pike</t>
  </si>
  <si>
    <t xml:space="preserve">Frederick, MD 21703</t>
  </si>
  <si>
    <t xml:space="preserve">Urbana High School FFA</t>
  </si>
  <si>
    <t xml:space="preserve">3471 Campus Drive</t>
  </si>
  <si>
    <t xml:space="preserve">Walkersville High FFA</t>
  </si>
  <si>
    <t xml:space="preserve">81 Frederick Street</t>
  </si>
  <si>
    <t xml:space="preserve">Walkersville, MD 21793</t>
  </si>
  <si>
    <t xml:space="preserve">50 W Oak Ridge Dr</t>
  </si>
  <si>
    <t xml:space="preserve">WEB Dubois High School</t>
  </si>
  <si>
    <t xml:space="preserve">2201 Pinewood Ave</t>
  </si>
  <si>
    <t xml:space="preserve">Baltimore, MD 21214</t>
  </si>
  <si>
    <t xml:space="preserve">Westminster High FFA</t>
  </si>
  <si>
    <t xml:space="preserve">1225 Washington Rd</t>
  </si>
  <si>
    <t xml:space="preserve">Westminster, MD 21157</t>
  </si>
  <si>
    <t xml:space="preserve">6601 Baltimore- National Pike</t>
  </si>
  <si>
    <t xml:space="preserve">Baltimore, MD 21228</t>
  </si>
  <si>
    <t xml:space="preserve">Williamsport High FFA</t>
  </si>
  <si>
    <t xml:space="preserve">5  South Clifton Drive</t>
  </si>
  <si>
    <t xml:space="preserve">Williamsport, MD 21795</t>
  </si>
  <si>
    <t xml:space="preserve">Winters Mill FFA</t>
  </si>
  <si>
    <t xml:space="preserve">560 Gorsuch Rd</t>
  </si>
  <si>
    <t xml:space="preserve">Worcester Career &amp; Tech Center</t>
  </si>
  <si>
    <t xml:space="preserve">6268 Worcest Highway</t>
  </si>
  <si>
    <t xml:space="preserve">Newark, MD 21841</t>
  </si>
  <si>
    <t xml:space="preserve">10920 Clarksville Pike</t>
  </si>
  <si>
    <t xml:space="preserve">Ellicott City, MD  21042</t>
  </si>
  <si>
    <t xml:space="preserve">Total Participants</t>
  </si>
  <si>
    <t xml:space="preserve">XXL</t>
  </si>
  <si>
    <t xml:space="preserve">XXXL</t>
  </si>
  <si>
    <t xml:space="preserve">Single</t>
  </si>
  <si>
    <t xml:space="preserve">Double</t>
  </si>
  <si>
    <t xml:space="preserve">Triple</t>
  </si>
  <si>
    <t xml:space="preserve">Quad</t>
  </si>
  <si>
    <t xml:space="preserve">Not-staying</t>
  </si>
  <si>
    <t xml:space="preserve">Gender</t>
  </si>
  <si>
    <t xml:space="preserve">T-shirt</t>
  </si>
  <si>
    <t xml:space="preserve">Room Type</t>
  </si>
  <si>
    <t xml:space="preserve">Extra</t>
  </si>
  <si>
    <t xml:space="preserve">Maryland FFA Association, Inc.</t>
  </si>
  <si>
    <t xml:space="preserve">200 West Baltimore Street</t>
  </si>
  <si>
    <t xml:space="preserve">Baltimore, MD  21201</t>
  </si>
  <si>
    <t xml:space="preserve">Bill for State Activities</t>
  </si>
  <si>
    <t xml:space="preserve">Invoice Date:</t>
  </si>
  <si>
    <t xml:space="preserve">Bill to:</t>
  </si>
  <si>
    <t xml:space="preserve">Due By:</t>
  </si>
  <si>
    <t xml:space="preserve">Description</t>
  </si>
  <si>
    <t xml:space="preserve">Qty.</t>
  </si>
  <si>
    <t xml:space="preserve">Rate</t>
  </si>
  <si>
    <t xml:space="preserve">Total</t>
  </si>
  <si>
    <t xml:space="preserve">Number of students in Quad Rooms</t>
  </si>
  <si>
    <t xml:space="preserve">Number of students in Triple Rooms</t>
  </si>
  <si>
    <t xml:space="preserve">Number of adults in Double Rooms</t>
  </si>
  <si>
    <t xml:space="preserve">Number of adults in Single Rooms</t>
  </si>
  <si>
    <t xml:space="preserve">One Day- No Overnight</t>
  </si>
  <si>
    <t xml:space="preserve">Full Conference Not Staying</t>
  </si>
  <si>
    <t xml:space="preserve">CDE Team Registrations</t>
  </si>
  <si>
    <t xml:space="preserve">CDE Individual Registrations</t>
  </si>
  <si>
    <t xml:space="preserve">Students Attending National Convention</t>
  </si>
  <si>
    <t xml:space="preserve">Advisors Attending National Convention</t>
  </si>
  <si>
    <t xml:space="preserve">National Convention Chaperones</t>
  </si>
  <si>
    <t xml:space="preserve">Students Attending The Big E</t>
  </si>
  <si>
    <t xml:space="preserve">Advisors Attending The Big E</t>
  </si>
  <si>
    <t xml:space="preserve">Chaperones for The Big E</t>
  </si>
  <si>
    <t xml:space="preserve">Misc.</t>
  </si>
  <si>
    <t xml:space="preserve">Previous Balance</t>
  </si>
  <si>
    <t xml:space="preserve">Sub-total</t>
  </si>
  <si>
    <t xml:space="preserve">Total Balance Due</t>
  </si>
  <si>
    <t xml:space="preserve">Please remit to:</t>
  </si>
  <si>
    <t xml:space="preserve">Terrie Shank, Executive Director</t>
  </si>
  <si>
    <t xml:space="preserve">925 North East Street</t>
  </si>
  <si>
    <t xml:space="preserve">Frederick, MD  21701</t>
  </si>
  <si>
    <t xml:space="preserve">Comments</t>
  </si>
  <si>
    <t xml:space="preserve">FFA makes a positive difference in the lives of students by developing their potential for</t>
  </si>
  <si>
    <t xml:space="preserve">premier leadership, personal growth, and career success through agricultural education.</t>
  </si>
</sst>
</file>

<file path=xl/styles.xml><?xml version="1.0" encoding="utf-8"?>
<styleSheet xmlns="http://schemas.openxmlformats.org/spreadsheetml/2006/main">
  <numFmts count="12">
    <numFmt numFmtId="164" formatCode="General"/>
    <numFmt numFmtId="165" formatCode="0%"/>
    <numFmt numFmtId="166" formatCode="General"/>
    <numFmt numFmtId="167" formatCode="[$-F800]dddd&quot;, &quot;mmmm\ dd&quot;, &quot;yyyy"/>
    <numFmt numFmtId="168" formatCode="0.0%"/>
    <numFmt numFmtId="169" formatCode="[$-409]m/d/yyyy"/>
    <numFmt numFmtId="170" formatCode="@"/>
    <numFmt numFmtId="171" formatCode="0;\-0"/>
    <numFmt numFmtId="172" formatCode="0"/>
    <numFmt numFmtId="173" formatCode="0.00"/>
    <numFmt numFmtId="174" formatCode="mmmm\ d&quot;, &quot;yyyy"/>
    <numFmt numFmtId="175" formatCode="\$#,##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color rgb="FF000000"/>
      <name val="Arial"/>
      <family val="0"/>
    </font>
    <font>
      <b val="true"/>
      <sz val="12"/>
      <color rgb="FFFF0000"/>
      <name val="Tahoma"/>
      <family val="2"/>
    </font>
    <font>
      <b val="true"/>
      <sz val="22"/>
      <color rgb="FF003366"/>
      <name val="Tahoma"/>
      <family val="2"/>
    </font>
    <font>
      <b val="true"/>
      <sz val="12"/>
      <name val="Tahoma"/>
      <family val="2"/>
    </font>
    <font>
      <b val="true"/>
      <sz val="9"/>
      <name val="Tahoma"/>
      <family val="2"/>
    </font>
    <font>
      <sz val="9"/>
      <name val="Tahoma"/>
      <family val="2"/>
    </font>
    <font>
      <sz val="12"/>
      <name val="Tahoma"/>
      <family val="2"/>
    </font>
    <font>
      <sz val="10"/>
      <name val="Tahoma"/>
      <family val="2"/>
    </font>
    <font>
      <sz val="8"/>
      <name val="Tahoma"/>
      <family val="2"/>
    </font>
    <font>
      <sz val="11"/>
      <color rgb="FFFFFFFF"/>
      <name val="Arial"/>
      <family val="2"/>
    </font>
    <font>
      <b val="true"/>
      <sz val="11"/>
      <name val="Arial"/>
      <family val="2"/>
    </font>
    <font>
      <sz val="8"/>
      <name val="Arial"/>
      <family val="2"/>
    </font>
    <font>
      <sz val="11"/>
      <name val="Arial"/>
      <family val="2"/>
    </font>
    <font>
      <i val="true"/>
      <sz val="10"/>
      <color rgb="FFFF0000"/>
      <name val="Arial"/>
      <family val="2"/>
    </font>
    <font>
      <i val="true"/>
      <sz val="10"/>
      <name val="Arial"/>
      <family val="2"/>
    </font>
    <font>
      <sz val="10"/>
      <name val="Calibri"/>
      <family val="2"/>
    </font>
    <font>
      <b val="true"/>
      <sz val="10"/>
      <name val="Arial"/>
      <family val="2"/>
    </font>
    <font>
      <sz val="11"/>
      <color rgb="FF000000"/>
      <name val="Calibri"/>
      <family val="0"/>
    </font>
    <font>
      <sz val="9"/>
      <color rgb="FF000000"/>
      <name val="Arial"/>
      <family val="2"/>
    </font>
    <font>
      <b val="true"/>
      <sz val="16"/>
      <name val="Arial"/>
      <family val="2"/>
    </font>
    <font>
      <b val="true"/>
      <sz val="12"/>
      <name val="Arial"/>
      <family val="2"/>
    </font>
    <font>
      <sz val="14"/>
      <color rgb="FFFFFFFF"/>
      <name val="Arial"/>
      <family val="2"/>
    </font>
    <font>
      <sz val="12"/>
      <name val="Arial"/>
      <family val="2"/>
    </font>
    <font>
      <sz val="16"/>
      <color rgb="FFFFFFFF"/>
      <name val="Arial"/>
      <family val="2"/>
    </font>
    <font>
      <sz val="10"/>
      <color rgb="FFFFFFFF"/>
      <name val="Arial"/>
      <family val="2"/>
    </font>
    <font>
      <sz val="14"/>
      <name val="Arial"/>
      <family val="2"/>
    </font>
    <font>
      <b val="true"/>
      <sz val="12"/>
      <color rgb="FFFFFFFF"/>
      <name val="Arial"/>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true" hidden="true"/>
    </xf>
    <xf numFmtId="166" fontId="10" fillId="3" borderId="3"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4" fillId="0" borderId="4" xfId="0" applyFont="true" applyBorder="true" applyAlignment="true" applyProtection="true">
      <alignment horizontal="center" vertical="bottom" textRotation="0" wrapText="false" indent="0" shrinkToFit="false"/>
      <protection locked="false" hidden="true"/>
    </xf>
    <xf numFmtId="166" fontId="18" fillId="4" borderId="5" xfId="0" applyFont="true" applyBorder="true" applyAlignment="true" applyProtection="true">
      <alignment horizontal="center" vertical="center" textRotation="0" wrapText="true" indent="0" shrinkToFit="false"/>
      <protection locked="true" hidden="true"/>
    </xf>
    <xf numFmtId="166" fontId="19" fillId="4" borderId="5" xfId="0" applyFont="true" applyBorder="true" applyAlignment="true" applyProtection="true">
      <alignment horizontal="center" vertical="center" textRotation="0" wrapText="false" indent="0" shrinkToFit="false"/>
      <protection locked="true" hidden="true"/>
    </xf>
    <xf numFmtId="167" fontId="0" fillId="0"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5" xfId="19" applyFont="true" applyBorder="true" applyAlignment="true" applyProtection="true">
      <alignment horizontal="center" vertical="center" textRotation="0" wrapText="false" indent="0" shrinkToFit="false"/>
      <protection locked="false" hidden="true"/>
    </xf>
    <xf numFmtId="164" fontId="20" fillId="0" borderId="0" xfId="0" applyFont="true" applyBorder="false" applyAlignment="true" applyProtection="true">
      <alignment horizontal="right" vertical="bottom" textRotation="0" wrapText="false" indent="0" shrinkToFit="false"/>
      <protection locked="true" hidden="true"/>
    </xf>
    <xf numFmtId="168" fontId="0" fillId="0" borderId="0" xfId="19"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4" borderId="9" xfId="0" applyFont="true" applyBorder="true" applyAlignment="true" applyProtection="true">
      <alignment horizontal="center" vertical="center" textRotation="0" wrapText="true" indent="0" shrinkToFit="false"/>
      <protection locked="true" hidden="true"/>
    </xf>
    <xf numFmtId="164" fontId="21" fillId="4" borderId="3" xfId="0" applyFont="true" applyBorder="true" applyAlignment="true" applyProtection="true">
      <alignment horizontal="center" vertical="center" textRotation="0" wrapText="true" indent="0" shrinkToFit="false"/>
      <protection locked="true" hidden="true"/>
    </xf>
    <xf numFmtId="164" fontId="4" fillId="4" borderId="10" xfId="0" applyFont="true" applyBorder="true" applyAlignment="true" applyProtection="true">
      <alignment horizontal="center" vertical="center" textRotation="0" wrapText="true" indent="0" shrinkToFit="false"/>
      <protection locked="true" hidden="true"/>
    </xf>
    <xf numFmtId="164" fontId="4" fillId="4"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5" borderId="12" xfId="0" applyFont="false" applyBorder="true" applyAlignment="true" applyProtection="true">
      <alignment horizontal="left" vertical="bottom" textRotation="0" wrapText="false" indent="1" shrinkToFit="false"/>
      <protection locked="false" hidden="true"/>
    </xf>
    <xf numFmtId="164" fontId="0" fillId="5" borderId="12" xfId="0" applyFont="false" applyBorder="true" applyAlignment="true" applyProtection="true">
      <alignment horizontal="center" vertical="bottom" textRotation="0" wrapText="false" indent="0" shrinkToFit="false"/>
      <protection locked="false" hidden="true"/>
    </xf>
    <xf numFmtId="164" fontId="4" fillId="5" borderId="13" xfId="0" applyFont="true" applyBorder="true" applyAlignment="true" applyProtection="true">
      <alignment horizontal="center" vertical="bottom" textRotation="0" wrapText="false" indent="0" shrinkToFit="false"/>
      <protection locked="false" hidden="true"/>
    </xf>
    <xf numFmtId="166" fontId="0" fillId="0" borderId="14" xfId="0" applyFont="false" applyBorder="true" applyAlignment="true" applyProtection="true">
      <alignment horizontal="left" vertical="bottom" textRotation="0" wrapText="false" indent="1" shrinkToFit="false"/>
      <protection locked="false" hidden="true"/>
    </xf>
    <xf numFmtId="166" fontId="0" fillId="0" borderId="5" xfId="0" applyFont="fals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0" fillId="5" borderId="14" xfId="0" applyFont="false" applyBorder="true" applyAlignment="true" applyProtection="true">
      <alignment horizontal="left" vertical="bottom" textRotation="0" wrapText="false" indent="1" shrinkToFit="false"/>
      <protection locked="false" hidden="true"/>
    </xf>
    <xf numFmtId="164" fontId="0" fillId="5" borderId="5" xfId="0" applyFont="false" applyBorder="true" applyAlignment="true" applyProtection="true">
      <alignment horizontal="center" vertical="bottom" textRotation="0" wrapText="false" indent="0" shrinkToFit="false"/>
      <protection locked="false" hidden="true"/>
    </xf>
    <xf numFmtId="164" fontId="4" fillId="5" borderId="5" xfId="0" applyFont="true" applyBorder="true" applyAlignment="true" applyProtection="true">
      <alignment horizontal="center" vertical="bottom" textRotation="0" wrapText="false" indent="0" shrinkToFit="false"/>
      <protection locked="false" hidden="true"/>
    </xf>
    <xf numFmtId="166" fontId="0" fillId="5" borderId="15" xfId="0" applyFont="false" applyBorder="true" applyAlignment="true" applyProtection="true">
      <alignment horizontal="left" vertical="bottom" textRotation="0" wrapText="false" indent="1" shrinkToFit="false"/>
      <protection locked="false" hidden="true"/>
    </xf>
    <xf numFmtId="166" fontId="0" fillId="5" borderId="16" xfId="0" applyFont="false" applyBorder="true" applyAlignment="true" applyProtection="true">
      <alignment horizontal="center" vertical="bottom" textRotation="0" wrapText="false" indent="0" shrinkToFit="false"/>
      <protection locked="false" hidden="true"/>
    </xf>
    <xf numFmtId="164" fontId="4" fillId="6" borderId="17"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4" borderId="19" xfId="0" applyFont="true" applyBorder="true" applyAlignment="true" applyProtection="true">
      <alignment horizontal="left" vertical="top" textRotation="0" wrapText="false" indent="0" shrinkToFit="false"/>
      <protection locked="false" hidden="false"/>
    </xf>
    <xf numFmtId="166" fontId="0" fillId="7" borderId="20" xfId="0" applyFont="false" applyBorder="true" applyAlignment="false" applyProtection="true">
      <alignment horizontal="general" vertical="bottom" textRotation="0" wrapText="false" indent="0" shrinkToFit="false"/>
      <protection locked="false" hidden="false"/>
    </xf>
    <xf numFmtId="164" fontId="22" fillId="4" borderId="21" xfId="0" applyFont="true" applyBorder="true" applyAlignment="true" applyProtection="true">
      <alignment horizontal="center" vertical="top" textRotation="0" wrapText="false" indent="0" shrinkToFit="false"/>
      <protection locked="false" hidden="false"/>
    </xf>
    <xf numFmtId="164" fontId="22" fillId="4" borderId="0" xfId="0" applyFont="true" applyBorder="true" applyAlignment="true" applyProtection="true">
      <alignment horizontal="center" vertical="top" textRotation="0" wrapText="false" indent="0" shrinkToFit="false"/>
      <protection locked="false" hidden="false"/>
    </xf>
    <xf numFmtId="164" fontId="22" fillId="4" borderId="22" xfId="0" applyFont="true" applyBorder="true" applyAlignment="true" applyProtection="true">
      <alignment horizontal="center" vertical="top"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4" borderId="23"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5" xfId="24" applyFont="true" applyBorder="true" applyAlignment="true" applyProtection="false">
      <alignment horizontal="center" vertical="bottom" textRotation="0" wrapText="false" indent="0" shrinkToFit="false"/>
      <protection locked="true" hidden="false"/>
    </xf>
    <xf numFmtId="164" fontId="24" fillId="3" borderId="5" xfId="24" applyFont="true" applyBorder="true" applyAlignment="true" applyProtection="false">
      <alignment horizontal="center" vertical="bottom" textRotation="0" wrapText="false" indent="0" shrinkToFit="false"/>
      <protection locked="true" hidden="false"/>
    </xf>
    <xf numFmtId="164" fontId="6" fillId="3" borderId="5" xfId="23" applyFont="true" applyBorder="true" applyAlignment="true" applyProtection="false">
      <alignment horizontal="center" vertical="bottom" textRotation="0" wrapText="false" indent="0" shrinkToFit="false"/>
      <protection locked="true" hidden="false"/>
    </xf>
    <xf numFmtId="164" fontId="24" fillId="0" borderId="1" xfId="24"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70" fontId="22" fillId="0" borderId="21" xfId="21" applyFont="true" applyBorder="true" applyAlignment="false" applyProtection="false">
      <alignment horizontal="general" vertical="bottom" textRotation="0" wrapText="false" indent="0" shrinkToFit="false"/>
      <protection locked="true" hidden="false"/>
    </xf>
    <xf numFmtId="170" fontId="22" fillId="0" borderId="0" xfId="21" applyFont="true" applyBorder="true" applyAlignment="false" applyProtection="false">
      <alignment horizontal="general" vertical="bottom" textRotation="0" wrapText="false" indent="0" shrinkToFit="false"/>
      <protection locked="true" hidden="false"/>
    </xf>
    <xf numFmtId="164" fontId="22" fillId="0" borderId="22" xfId="21"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top" textRotation="0" wrapText="false" indent="0" shrinkToFit="false"/>
      <protection locked="false" hidden="false"/>
    </xf>
    <xf numFmtId="164" fontId="22" fillId="4" borderId="0"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4" borderId="22" xfId="0" applyFont="true" applyBorder="true" applyAlignment="true" applyProtection="true">
      <alignment horizontal="right" vertical="top"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3" borderId="5" xfId="25" applyFont="true" applyBorder="true" applyAlignment="true" applyProtection="false">
      <alignment horizontal="center" vertical="bottom" textRotation="0" wrapText="false" indent="0" shrinkToFit="false"/>
      <protection locked="true" hidden="false"/>
    </xf>
    <xf numFmtId="164" fontId="25" fillId="3" borderId="23" xfId="25"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9" borderId="5" xfId="20" applyFont="true" applyBorder="true" applyAlignment="false" applyProtection="false">
      <alignment horizontal="general" vertical="bottom" textRotation="0" wrapText="false" indent="0" shrinkToFit="false"/>
      <protection locked="true" hidden="false"/>
    </xf>
    <xf numFmtId="174" fontId="29" fillId="0" borderId="5" xfId="20" applyFont="true" applyBorder="true" applyAlignment="false" applyProtection="true">
      <alignment horizontal="general" vertical="bottom" textRotation="0" wrapText="false" indent="0" shrinkToFit="false"/>
      <protection locked="true" hidden="true"/>
    </xf>
    <xf numFmtId="164" fontId="30" fillId="9" borderId="27" xfId="20" applyFont="true" applyBorder="true" applyAlignment="false" applyProtection="false">
      <alignment horizontal="general" vertical="bottom" textRotation="0" wrapText="false" indent="0" shrinkToFit="false"/>
      <protection locked="true" hidden="false"/>
    </xf>
    <xf numFmtId="164" fontId="4" fillId="9" borderId="28" xfId="20" applyFont="false" applyBorder="true" applyAlignment="false" applyProtection="false">
      <alignment horizontal="general" vertical="bottom" textRotation="0" wrapText="false" indent="0" shrinkToFit="false"/>
      <protection locked="true" hidden="false"/>
    </xf>
    <xf numFmtId="164" fontId="31" fillId="9" borderId="28" xfId="20" applyFont="true" applyBorder="true" applyAlignment="false" applyProtection="false">
      <alignment horizontal="general" vertical="bottom" textRotation="0" wrapText="false" indent="0" shrinkToFit="false"/>
      <protection locked="true" hidden="false"/>
    </xf>
    <xf numFmtId="164" fontId="31" fillId="9" borderId="29" xfId="2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true" applyProtection="true">
      <alignment horizontal="left" vertical="center" textRotation="0" wrapText="false" indent="1" shrinkToFit="false"/>
      <protection locked="false" hidden="true"/>
    </xf>
    <xf numFmtId="164" fontId="28" fillId="9" borderId="19" xfId="20" applyFont="true" applyBorder="true" applyAlignment="false" applyProtection="false">
      <alignment horizontal="general" vertical="bottom" textRotation="0" wrapText="false" indent="0" shrinkToFit="false"/>
      <protection locked="true" hidden="false"/>
    </xf>
    <xf numFmtId="174" fontId="29" fillId="0" borderId="24" xfId="2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true">
      <alignment horizontal="left" vertical="center" textRotation="0" wrapText="false" indent="1" shrinkToFit="false"/>
      <protection locked="fals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28" fillId="9" borderId="17" xfId="20" applyFont="true" applyBorder="true" applyAlignment="false" applyProtection="true">
      <alignment horizontal="general" vertical="bottom" textRotation="0" wrapText="false" indent="0" shrinkToFit="false"/>
      <protection locked="true" hidden="true"/>
    </xf>
    <xf numFmtId="164" fontId="4" fillId="9" borderId="30" xfId="20" applyFont="false" applyBorder="true" applyAlignment="false" applyProtection="true">
      <alignment horizontal="general" vertical="bottom" textRotation="0" wrapText="false" indent="0" shrinkToFit="false"/>
      <protection locked="true" hidden="true"/>
    </xf>
    <xf numFmtId="164" fontId="28" fillId="9" borderId="30" xfId="20" applyFont="true" applyBorder="true" applyAlignment="true" applyProtection="true">
      <alignment horizontal="center" vertical="bottom" textRotation="0" wrapText="false" indent="0" shrinkToFit="false"/>
      <protection locked="true" hidden="true"/>
    </xf>
    <xf numFmtId="164" fontId="28" fillId="9" borderId="18" xfId="20" applyFont="true" applyBorder="true" applyAlignment="true" applyProtection="true">
      <alignment horizontal="center" vertical="bottom" textRotation="0" wrapText="false" indent="0" shrinkToFit="false"/>
      <protection locked="true" hidden="true"/>
    </xf>
    <xf numFmtId="164" fontId="29" fillId="0" borderId="31" xfId="20" applyFont="true" applyBorder="true" applyAlignment="true" applyProtection="true">
      <alignment horizontal="general" vertical="center" textRotation="0" wrapText="false" indent="0" shrinkToFit="false"/>
      <protection locked="true" hidden="true"/>
    </xf>
    <xf numFmtId="164" fontId="4" fillId="0" borderId="32" xfId="20" applyFont="true" applyBorder="true" applyAlignment="false" applyProtection="true">
      <alignment horizontal="general" vertical="bottom" textRotation="0" wrapText="false" indent="0" shrinkToFit="false"/>
      <protection locked="true" hidden="true"/>
    </xf>
    <xf numFmtId="172" fontId="4" fillId="0" borderId="33" xfId="20" applyFont="true" applyBorder="true" applyAlignment="true" applyProtection="true">
      <alignment horizontal="center" vertical="bottom" textRotation="0" wrapText="false" indent="0" shrinkToFit="false"/>
      <protection locked="true" hidden="true"/>
    </xf>
    <xf numFmtId="175" fontId="29" fillId="0" borderId="33" xfId="20" applyFont="true" applyBorder="true" applyAlignment="false" applyProtection="true">
      <alignment horizontal="general" vertical="bottom" textRotation="0" wrapText="false" indent="0" shrinkToFit="false"/>
      <protection locked="true" hidden="true"/>
    </xf>
    <xf numFmtId="175" fontId="29" fillId="0" borderId="34" xfId="20" applyFont="true" applyBorder="true" applyAlignment="false" applyProtection="true">
      <alignment horizontal="general" vertical="bottom" textRotation="0" wrapText="false" indent="0" shrinkToFit="false"/>
      <protection locked="true" hidden="true"/>
    </xf>
    <xf numFmtId="164" fontId="29" fillId="0" borderId="35" xfId="20" applyFont="true" applyBorder="true" applyAlignment="true" applyProtection="true">
      <alignment horizontal="general" vertical="center" textRotation="0" wrapText="false" indent="0" shrinkToFit="false"/>
      <protection locked="true" hidden="true"/>
    </xf>
    <xf numFmtId="172" fontId="4" fillId="0" borderId="36" xfId="20" applyFont="false" applyBorder="true" applyAlignment="true" applyProtection="true">
      <alignment horizontal="center" vertical="bottom" textRotation="0" wrapText="false" indent="0" shrinkToFit="false"/>
      <protection locked="true" hidden="true"/>
    </xf>
    <xf numFmtId="175" fontId="29" fillId="0" borderId="36" xfId="20" applyFont="true" applyBorder="true" applyAlignment="false" applyProtection="true">
      <alignment horizontal="general" vertical="bottom" textRotation="0" wrapText="false" indent="0" shrinkToFit="false"/>
      <protection locked="true" hidden="true"/>
    </xf>
    <xf numFmtId="175" fontId="29" fillId="0" borderId="20" xfId="20" applyFont="true" applyBorder="true" applyAlignment="false" applyProtection="true">
      <alignment horizontal="general" vertical="bottom" textRotation="0" wrapText="false" indent="0" shrinkToFit="false"/>
      <protection locked="true" hidden="true"/>
    </xf>
    <xf numFmtId="164" fontId="4" fillId="0" borderId="36" xfId="20" applyFont="false" applyBorder="true" applyAlignment="true" applyProtection="true">
      <alignment horizontal="center" vertical="bottom" textRotation="0" wrapText="false" indent="0" shrinkToFit="false"/>
      <protection locked="true" hidden="true"/>
    </xf>
    <xf numFmtId="164" fontId="29" fillId="0" borderId="37" xfId="20" applyFont="true" applyBorder="true" applyAlignment="true" applyProtection="true">
      <alignment horizontal="general" vertical="center" textRotation="0" wrapText="false" indent="0" shrinkToFit="false"/>
      <protection locked="true" hidden="true"/>
    </xf>
    <xf numFmtId="164" fontId="4" fillId="0" borderId="2" xfId="20" applyFont="false" applyBorder="true" applyAlignment="false" applyProtection="true">
      <alignment horizontal="general" vertical="bottom" textRotation="0" wrapText="false" indent="0" shrinkToFit="false"/>
      <protection locked="true" hidden="true"/>
    </xf>
    <xf numFmtId="172" fontId="4" fillId="0" borderId="38" xfId="20" applyFont="false" applyBorder="true" applyAlignment="true" applyProtection="true">
      <alignment horizontal="center" vertical="bottom" textRotation="0" wrapText="false" indent="0" shrinkToFit="false"/>
      <protection locked="true" hidden="true"/>
    </xf>
    <xf numFmtId="175" fontId="29" fillId="0" borderId="38" xfId="20" applyFont="true" applyBorder="true" applyAlignment="false" applyProtection="true">
      <alignment horizontal="general" vertical="bottom" textRotation="0" wrapText="false" indent="0" shrinkToFit="false"/>
      <protection locked="true" hidden="true"/>
    </xf>
    <xf numFmtId="164" fontId="4" fillId="0" borderId="38" xfId="20" applyFont="false" applyBorder="true" applyAlignment="true" applyProtection="true">
      <alignment horizontal="center" vertical="bottom" textRotation="0" wrapText="false" indent="0" shrinkToFit="false"/>
      <protection locked="true" hidden="true"/>
    </xf>
    <xf numFmtId="175" fontId="29" fillId="0" borderId="39" xfId="20" applyFont="true" applyBorder="true" applyAlignment="false" applyProtection="true">
      <alignment horizontal="general" vertical="bottom" textRotation="0" wrapText="false" indent="0" shrinkToFit="false"/>
      <protection locked="true" hidden="true"/>
    </xf>
    <xf numFmtId="164" fontId="29"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32" xfId="20" applyFont="false" applyBorder="true" applyAlignment="false" applyProtection="true">
      <alignment horizontal="general" vertical="bottom" textRotation="0" wrapText="false" indent="0" shrinkToFit="false"/>
      <protection locked="true" hidden="true"/>
    </xf>
    <xf numFmtId="164" fontId="4" fillId="0" borderId="31" xfId="20" applyFont="false" applyBorder="true" applyAlignment="true" applyProtection="true">
      <alignment horizontal="center" vertical="bottom" textRotation="0" wrapText="false" indent="0" shrinkToFit="false"/>
      <protection locked="true" hidden="true"/>
    </xf>
    <xf numFmtId="175" fontId="29" fillId="0" borderId="34" xfId="20" applyFont="true" applyBorder="true" applyAlignment="true" applyProtection="true">
      <alignment horizontal="right" vertical="bottom" textRotation="0" wrapText="false" indent="0" shrinkToFit="false"/>
      <protection locked="true" hidden="true"/>
    </xf>
    <xf numFmtId="175" fontId="29" fillId="0" borderId="3" xfId="20" applyFont="true" applyBorder="true" applyAlignment="false" applyProtection="true">
      <alignment horizontal="general" vertical="bottom" textRotation="0" wrapText="false" indent="0" shrinkToFit="false"/>
      <protection locked="true" hidden="true"/>
    </xf>
    <xf numFmtId="164" fontId="4" fillId="0" borderId="20" xfId="20" applyFont="false" applyBorder="true" applyAlignment="false" applyProtection="true">
      <alignment horizontal="general" vertical="bottom" textRotation="0" wrapText="false" indent="0" shrinkToFit="false"/>
      <protection locked="true" hidden="true"/>
    </xf>
    <xf numFmtId="164" fontId="29" fillId="0" borderId="35" xfId="20" applyFont="true" applyBorder="true" applyAlignment="false" applyProtection="true">
      <alignment horizontal="general" vertical="bottom" textRotation="0" wrapText="false" indent="0" shrinkToFit="false"/>
      <protection locked="true" hidden="true"/>
    </xf>
    <xf numFmtId="164" fontId="29" fillId="0" borderId="0" xfId="20" applyFont="true" applyBorder="true" applyAlignment="true" applyProtection="true">
      <alignment horizontal="right" vertical="bottom" textRotation="0" wrapText="false" indent="0" shrinkToFit="false"/>
      <protection locked="true" hidden="true"/>
    </xf>
    <xf numFmtId="164" fontId="4" fillId="0" borderId="0" xfId="20" applyFont="false" applyBorder="true" applyAlignment="true" applyProtection="true">
      <alignment horizontal="center" vertical="bottom" textRotation="0" wrapText="false" indent="0" shrinkToFit="false"/>
      <protection locked="true" hidden="true"/>
    </xf>
    <xf numFmtId="164" fontId="29" fillId="0" borderId="3" xfId="20" applyFont="true" applyBorder="true" applyAlignment="true" applyProtection="true">
      <alignment horizontal="right" vertical="bottom" textRotation="0" wrapText="false" indent="0" shrinkToFit="false"/>
      <protection locked="true" hidden="true"/>
    </xf>
    <xf numFmtId="175" fontId="29" fillId="0" borderId="18" xfId="20" applyFont="true" applyBorder="true" applyAlignment="false" applyProtection="true">
      <alignment horizontal="general" vertical="bottom" textRotation="0" wrapText="false" indent="0" shrinkToFit="false"/>
      <protection locked="true" hidden="true"/>
    </xf>
    <xf numFmtId="164" fontId="4" fillId="0" borderId="40" xfId="20" applyFont="false" applyBorder="true" applyAlignment="true" applyProtection="true">
      <alignment horizontal="center" vertical="bottom" textRotation="0" wrapText="false" indent="0" shrinkToFit="false"/>
      <protection locked="false" hidden="true"/>
    </xf>
    <xf numFmtId="164" fontId="4" fillId="0" borderId="0" xfId="20" applyFont="false" applyBorder="false" applyAlignment="true" applyProtection="true">
      <alignment horizontal="right" vertical="bottom" textRotation="0" wrapText="false" indent="0" shrinkToFit="false"/>
      <protection locked="true" hidden="true"/>
    </xf>
    <xf numFmtId="164" fontId="4" fillId="9" borderId="41" xfId="20" applyFont="false" applyBorder="true" applyAlignment="false" applyProtection="true">
      <alignment horizontal="general" vertical="bottom" textRotation="0" wrapText="false" indent="0" shrinkToFit="false"/>
      <protection locked="true" hidden="true"/>
    </xf>
    <xf numFmtId="164" fontId="4" fillId="9" borderId="42" xfId="20" applyFont="false" applyBorder="true" applyAlignment="false" applyProtection="true">
      <alignment horizontal="general" vertical="bottom" textRotation="0" wrapText="false" indent="0" shrinkToFit="false"/>
      <protection locked="true" hidden="true"/>
    </xf>
    <xf numFmtId="164" fontId="28" fillId="9" borderId="42" xfId="20" applyFont="true" applyBorder="true" applyAlignment="true" applyProtection="true">
      <alignment horizontal="center" vertical="center" textRotation="0" wrapText="false" indent="0" shrinkToFit="false"/>
      <protection locked="true" hidden="true"/>
    </xf>
    <xf numFmtId="175" fontId="32" fillId="0" borderId="43" xfId="20" applyFont="true" applyBorder="true" applyAlignment="true" applyProtection="true">
      <alignment horizontal="general" vertical="center" textRotation="0" wrapText="false" indent="0" shrinkToFit="false"/>
      <protection locked="true" hidden="true"/>
    </xf>
    <xf numFmtId="175" fontId="31" fillId="0" borderId="0" xfId="20" applyFont="true" applyBorder="false" applyAlignment="false" applyProtection="false">
      <alignment horizontal="general" vertical="bottom" textRotation="0" wrapText="false" indent="0" shrinkToFit="false"/>
      <protection locked="true" hidden="false"/>
    </xf>
    <xf numFmtId="164" fontId="33" fillId="9" borderId="27" xfId="20" applyFont="true" applyBorder="true" applyAlignment="false" applyProtection="false">
      <alignment horizontal="general" vertical="bottom" textRotation="0" wrapText="false" indent="0" shrinkToFit="false"/>
      <protection locked="true" hidden="false"/>
    </xf>
    <xf numFmtId="164" fontId="4" fillId="9" borderId="29" xfId="20" applyFont="false" applyBorder="true" applyAlignment="false" applyProtection="false">
      <alignment horizontal="general" vertical="bottom" textRotation="0" wrapText="false" indent="0" shrinkToFit="false"/>
      <protection locked="true" hidden="false"/>
    </xf>
    <xf numFmtId="164" fontId="29" fillId="0" borderId="2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33" fillId="9" borderId="17" xfId="20" applyFont="true" applyBorder="true" applyAlignment="false" applyProtection="false">
      <alignment horizontal="general" vertical="bottom" textRotation="0" wrapText="false" indent="0" shrinkToFit="false"/>
      <protection locked="true" hidden="false"/>
    </xf>
    <xf numFmtId="164" fontId="31" fillId="9" borderId="30" xfId="20" applyFont="true" applyBorder="true" applyAlignment="false" applyProtection="false">
      <alignment horizontal="general" vertical="bottom" textRotation="0" wrapText="false" indent="0" shrinkToFit="false"/>
      <protection locked="true" hidden="false"/>
    </xf>
    <xf numFmtId="164" fontId="4" fillId="9" borderId="30" xfId="20" applyFont="false" applyBorder="true" applyAlignment="false" applyProtection="false">
      <alignment horizontal="general" vertical="bottom" textRotation="0" wrapText="false" indent="0" shrinkToFit="false"/>
      <protection locked="true" hidden="false"/>
    </xf>
    <xf numFmtId="164" fontId="4" fillId="9" borderId="18"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DropDown" xfId="23"/>
    <cellStyle name="Normal_DropDown_1" xfId="24"/>
    <cellStyle name="Normal_Sheet1" xfId="25"/>
    <cellStyle name="Note 2" xfId="26"/>
    <cellStyle name="Percent 2" xfId="27"/>
    <cellStyle name="Percent 3" xfId="28"/>
  </cellStyles>
  <dxfs count="2">
    <dxf>
      <font>
        <name val="Arial"/>
        <family val="0"/>
      </font>
      <fill>
        <patternFill>
          <bgColor rgb="FFFFFFFF"/>
        </patternFill>
      </fill>
      <border diagonalUp="false" diagonalDown="false">
        <left/>
        <right/>
        <top style="hair"/>
        <bottom style="hair"/>
        <diagonal/>
      </border>
    </dxf>
    <dxf>
      <font>
        <name val="Arial"/>
        <family val="0"/>
        <b val="1"/>
        <i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84120</xdr:colOff>
          <xdr:row>5</xdr:row>
          <xdr:rowOff>38880</xdr:rowOff>
        </xdr:from>
        <xdr:to>
          <xdr:col>5</xdr:col>
          <xdr:colOff>1803960</xdr:colOff>
          <xdr:row>6</xdr:row>
          <xdr:rowOff>684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9800</xdr:colOff>
          <xdr:row>5</xdr:row>
          <xdr:rowOff>38880</xdr:rowOff>
        </xdr:from>
        <xdr:to>
          <xdr:col>2</xdr:col>
          <xdr:colOff>589320</xdr:colOff>
          <xdr:row>6</xdr:row>
          <xdr:rowOff>6120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50</xdr:row>
      <xdr:rowOff>0</xdr:rowOff>
    </xdr:from>
    <xdr:to>
      <xdr:col>9</xdr:col>
      <xdr:colOff>360</xdr:colOff>
      <xdr:row>56</xdr:row>
      <xdr:rowOff>159840</xdr:rowOff>
    </xdr:to>
    <xdr:sp>
      <xdr:nvSpPr>
        <xdr:cNvPr id="0" name="Text Box 2"/>
        <xdr:cNvSpPr/>
      </xdr:nvSpPr>
      <xdr:spPr>
        <a:xfrm>
          <a:off x="630000" y="9927000"/>
          <a:ext cx="5940720" cy="116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67200</xdr:colOff>
      <xdr:row>0</xdr:row>
      <xdr:rowOff>0</xdr:rowOff>
    </xdr:from>
    <xdr:to>
      <xdr:col>1</xdr:col>
      <xdr:colOff>479160</xdr:colOff>
      <xdr:row>3</xdr:row>
      <xdr:rowOff>114480</xdr:rowOff>
    </xdr:to>
    <xdr:pic>
      <xdr:nvPicPr>
        <xdr:cNvPr id="1" name="Picture 15" descr="ffalogo_lg"/>
        <xdr:cNvPicPr/>
      </xdr:nvPicPr>
      <xdr:blipFill>
        <a:blip r:embed="rId1"/>
        <a:stretch/>
      </xdr:blipFill>
      <xdr:spPr>
        <a:xfrm>
          <a:off x="367200" y="0"/>
          <a:ext cx="750240" cy="914760"/>
        </a:xfrm>
        <a:prstGeom prst="rect">
          <a:avLst/>
        </a:prstGeom>
        <a:ln w="0">
          <a:noFill/>
        </a:ln>
      </xdr:spPr>
    </xdr:pic>
    <xdr:clientData/>
  </xdr:twoCellAnchor>
  <xdr:twoCellAnchor editAs="oneCell">
    <xdr:from>
      <xdr:col>0</xdr:col>
      <xdr:colOff>630000</xdr:colOff>
      <xdr:row>50</xdr:row>
      <xdr:rowOff>0</xdr:rowOff>
    </xdr:from>
    <xdr:to>
      <xdr:col>9</xdr:col>
      <xdr:colOff>360</xdr:colOff>
      <xdr:row>56</xdr:row>
      <xdr:rowOff>159840</xdr:rowOff>
    </xdr:to>
    <xdr:sp>
      <xdr:nvSpPr>
        <xdr:cNvPr id="2" name="Text Box 2"/>
        <xdr:cNvSpPr/>
      </xdr:nvSpPr>
      <xdr:spPr>
        <a:xfrm>
          <a:off x="630000" y="9927000"/>
          <a:ext cx="5940720" cy="1165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22.66"/>
    <col collapsed="false" customWidth="true" hidden="false" outlineLevel="0" max="3" min="3" style="1" width="31.32"/>
    <col collapsed="false" customWidth="true" hidden="false" outlineLevel="0" max="4" min="4" style="1" width="8.87"/>
    <col collapsed="false" customWidth="true" hidden="false" outlineLevel="0" max="5" min="5" style="1" width="8.99"/>
    <col collapsed="false" customWidth="true" hidden="false" outlineLevel="0" max="6" min="6" style="1" width="11.43"/>
    <col collapsed="false" customWidth="true" hidden="false" outlineLevel="0" max="7" min="7" style="1" width="8.55"/>
    <col collapsed="false" customWidth="true" hidden="false" outlineLevel="0" max="8" min="8" style="1" width="9.21"/>
    <col collapsed="false" customWidth="true" hidden="false" outlineLevel="0" max="9" min="9" style="1" width="0.99"/>
    <col collapsed="false" customWidth="false" hidden="false" outlineLevel="0" max="17" min="10" style="1" width="9.1"/>
    <col collapsed="false" customWidth="false" hidden="true" outlineLevel="0" max="19" min="18" style="1" width="9.1"/>
    <col collapsed="false" customWidth="true" hidden="true" outlineLevel="0" max="20" min="20" style="1" width="31.32"/>
    <col collapsed="false" customWidth="false" hidden="true" outlineLevel="0" max="22" min="21" style="1" width="9.1"/>
    <col collapsed="false" customWidth="false" hidden="false" outlineLevel="0" max="257" min="23" style="1" width="9.1"/>
  </cols>
  <sheetData>
    <row r="1" customFormat="false" ht="54" hidden="false" customHeight="true" outlineLevel="0" collapsed="false">
      <c r="A1" s="2"/>
      <c r="B1" s="3" t="str">
        <f aca="false">DropDown!B16</f>
        <v>SELECT a CHAPTER</v>
      </c>
      <c r="C1" s="3"/>
      <c r="D1" s="3"/>
      <c r="E1" s="3"/>
      <c r="F1" s="3"/>
      <c r="G1" s="3"/>
      <c r="H1" s="3"/>
    </row>
    <row r="2" customFormat="false" ht="15" hidden="false" customHeight="true" outlineLevel="0" collapsed="false">
      <c r="A2" s="4"/>
      <c r="B2" s="5" t="s">
        <v>0</v>
      </c>
      <c r="C2" s="6"/>
      <c r="D2" s="7" t="s">
        <v>1</v>
      </c>
      <c r="E2" s="7"/>
      <c r="F2" s="7"/>
      <c r="G2" s="7"/>
      <c r="H2" s="7"/>
    </row>
    <row r="3" customFormat="false" ht="20.25" hidden="false" customHeight="true" outlineLevel="0" collapsed="false">
      <c r="A3" s="8"/>
      <c r="B3" s="8"/>
      <c r="C3" s="9" t="str">
        <f aca="false">IF(DropDown!E7&gt;1,CONCATENATE("Due by: ",TEXT(INDEX(DropDown!C9:C11,DropDown!E7),"MM/DD/YYYY")),"")</f>
        <v>Due by: 08/15/2019</v>
      </c>
      <c r="D3" s="10"/>
      <c r="E3" s="10"/>
      <c r="F3" s="10"/>
      <c r="G3" s="10"/>
      <c r="H3" s="10"/>
    </row>
    <row r="4" customFormat="false" ht="3.75" hidden="false" customHeight="true" outlineLevel="0" collapsed="false">
      <c r="B4" s="11"/>
      <c r="C4" s="11"/>
      <c r="D4" s="10"/>
      <c r="E4" s="10"/>
      <c r="F4" s="10"/>
      <c r="G4" s="10"/>
      <c r="H4" s="10"/>
    </row>
    <row r="5" customFormat="false" ht="49.5" hidden="false" customHeight="true" outlineLevel="0" collapsed="false">
      <c r="B5" s="12" t="s">
        <v>2</v>
      </c>
      <c r="C5" s="12"/>
      <c r="D5" s="12"/>
      <c r="E5" s="12"/>
      <c r="F5" s="12"/>
      <c r="G5" s="12"/>
      <c r="H5" s="12"/>
    </row>
    <row r="6" customFormat="false" ht="6" hidden="false" customHeight="true" outlineLevel="0" collapsed="false">
      <c r="B6" s="13"/>
    </row>
    <row r="7" customFormat="false" ht="4.5" hidden="false" customHeight="true" outlineLevel="0" collapsed="false">
      <c r="B7" s="14"/>
      <c r="C7" s="14"/>
      <c r="D7" s="14"/>
      <c r="E7" s="14"/>
      <c r="F7" s="14"/>
      <c r="G7" s="14"/>
      <c r="H7" s="14"/>
    </row>
    <row r="8" customFormat="false" ht="16.5" hidden="false" customHeight="true" outlineLevel="0" collapsed="false">
      <c r="B8" s="15" t="str">
        <f aca="false">DropDown!B16</f>
        <v>SELECT a CHAPTER</v>
      </c>
      <c r="C8" s="15"/>
      <c r="D8" s="15"/>
      <c r="E8" s="15"/>
      <c r="F8" s="15"/>
      <c r="G8" s="15"/>
      <c r="H8" s="15"/>
      <c r="J8" s="16" t="str">
        <f aca="false">IF(DropDown!E7&lt;3,"",IF(SUM(F11:H11)&lt;50-COUNTBLANK(B14:B63),"Please include a ticket for each participant",IF(SUM(F11:H11)&gt;50-COUNTBLANK(B14:B63),"You have ordered more tickets than you have participants","")))</f>
        <v/>
      </c>
      <c r="K8" s="16"/>
    </row>
    <row r="9" customFormat="false" ht="3" hidden="false" customHeight="true" outlineLevel="0" collapsed="false">
      <c r="J9" s="16"/>
      <c r="K9" s="16"/>
    </row>
    <row r="10" customFormat="false" ht="13.8" hidden="false" customHeight="false" outlineLevel="0" collapsed="false">
      <c r="B10" s="17" t="s">
        <v>3</v>
      </c>
      <c r="C10" s="18" t="s">
        <v>4</v>
      </c>
      <c r="D10" s="19" t="str">
        <f aca="false">IF(DropDown!E7=2,"Number of Parking Passes Needed",IF(DropDown!E7=3,"",""))</f>
        <v>Number of Parking Passes Needed</v>
      </c>
      <c r="E10" s="19"/>
      <c r="F10" s="20" t="str">
        <f aca="false">IF(DropDown!E7=2,"Car",IF(DropDown!E7=3,"",""))</f>
        <v>Car</v>
      </c>
      <c r="G10" s="20" t="str">
        <f aca="false">IF(DropDown!E7=2,"Van",IF(DropDown!E7=3,"",""))</f>
        <v>Van</v>
      </c>
      <c r="H10" s="20" t="str">
        <f aca="false">IF(DropDown!E7=2,"Bus",IF(DropDown!E7=3,"",""))</f>
        <v>Bus</v>
      </c>
      <c r="J10" s="16"/>
      <c r="K10" s="16"/>
    </row>
    <row r="11" customFormat="false" ht="16.5" hidden="false" customHeight="true" outlineLevel="0" collapsed="false">
      <c r="B11" s="17" t="s">
        <v>5</v>
      </c>
      <c r="C11" s="21" t="s">
        <v>6</v>
      </c>
      <c r="D11" s="19"/>
      <c r="E11" s="19"/>
      <c r="F11" s="22"/>
      <c r="G11" s="22"/>
      <c r="H11" s="23"/>
      <c r="J11" s="16"/>
      <c r="K11" s="16"/>
    </row>
    <row r="12" customFormat="false" ht="3.75" hidden="false" customHeight="true" outlineLevel="0" collapsed="false">
      <c r="B12" s="17"/>
      <c r="G12" s="24"/>
      <c r="H12" s="25"/>
      <c r="J12" s="16"/>
      <c r="K12" s="16"/>
    </row>
    <row r="13" customFormat="false" ht="39.75" hidden="false" customHeight="true" outlineLevel="0" collapsed="false">
      <c r="B13" s="26" t="s">
        <v>7</v>
      </c>
      <c r="C13" s="27" t="s">
        <v>8</v>
      </c>
      <c r="D13" s="27" t="s">
        <v>9</v>
      </c>
      <c r="E13" s="28" t="s">
        <v>10</v>
      </c>
      <c r="F13" s="29" t="s">
        <v>11</v>
      </c>
      <c r="G13" s="30" t="s">
        <v>12</v>
      </c>
      <c r="H13" s="31" t="s">
        <v>13</v>
      </c>
      <c r="J13" s="16"/>
      <c r="K13" s="16"/>
      <c r="R13" s="32" t="s">
        <v>14</v>
      </c>
      <c r="S13" s="32" t="s">
        <v>15</v>
      </c>
      <c r="T13" s="32" t="s">
        <v>16</v>
      </c>
      <c r="U13" s="32" t="s">
        <v>17</v>
      </c>
    </row>
    <row r="14" customFormat="false" ht="13.2" hidden="false" customHeight="false" outlineLevel="0" collapsed="false">
      <c r="B14" s="33"/>
      <c r="C14" s="34"/>
      <c r="D14" s="35"/>
      <c r="E14" s="35"/>
      <c r="F14" s="35"/>
      <c r="G14" s="35"/>
      <c r="H14" s="35"/>
      <c r="J14" s="1" t="str">
        <f aca="false">CONCATENATE(R14," ",S14," ",T14," ",U14)</f>
        <v>   </v>
      </c>
      <c r="R14" s="32" t="str">
        <f aca="false">IF(C14="","",IF(IFERROR(VLOOKUP(D14,DropDown!$A$20:$B$21,2,FALSE()),"T")="T","Enter M or F for Gender",""))</f>
        <v/>
      </c>
      <c r="S14" s="32" t="str">
        <f aca="false">IF(C14="","",IF(IFERROR(VLOOKUP(E14,DropDown!$A$23:$B$28,2,FALSE()),"T")="T","Enter a T-shirt Size, S, M, L, XL, XXL",""))</f>
        <v/>
      </c>
      <c r="T14" s="32" t="str">
        <f aca="false">IF(C14="","",IF(IFERROR(VLOOKUP(F14,DropDown!$A$31:$B$35,2,FALSE()),"T")="T","Enter a Room Type Code- D, T, Q, N",""))</f>
        <v/>
      </c>
      <c r="U14" s="1" t="str">
        <f aca="false">IF(F14="","",IF(F14="N","",IF(ISNUMBER(G14),"","Enter a Room Number 1-20")))</f>
        <v/>
      </c>
    </row>
    <row r="15" customFormat="false" ht="13.2" hidden="false" customHeight="false" outlineLevel="0" collapsed="false">
      <c r="B15" s="36" t="str">
        <f aca="false">IF(DropDown!B69="","",DropDown!B69)</f>
        <v/>
      </c>
      <c r="C15" s="37" t="str">
        <f aca="false">IF(DropDown!C69="","",DropDown!C69)</f>
        <v/>
      </c>
      <c r="D15" s="38"/>
      <c r="E15" s="38"/>
      <c r="F15" s="37"/>
      <c r="G15" s="37"/>
      <c r="H15" s="37"/>
      <c r="J15" s="1" t="str">
        <f aca="false">CONCATENATE(R15," ",S15," ",T15," ",U15)</f>
        <v>   </v>
      </c>
      <c r="R15" s="32" t="str">
        <f aca="false">IF(C15="","",IF(IFERROR(VLOOKUP(D15,DropDown!$A$20:$B$21,2,FALSE()),"T")="T","Enter M or F for Gender",""))</f>
        <v/>
      </c>
      <c r="S15" s="32" t="str">
        <f aca="false">IF(C15="","",IF(IFERROR(VLOOKUP(E15,DropDown!$A$23:$B$28,2,FALSE()),"T")="T","Enter a T-shirt Size, S, M, L, XL, XXL",""))</f>
        <v/>
      </c>
      <c r="T15" s="32" t="str">
        <f aca="false">IF(C15="","",IF(IFERROR(VLOOKUP(F15,DropDown!$A$31:$B$35,2,FALSE()),"T")="T","Enter a Room Type Code- D, T, Q, N",""))</f>
        <v/>
      </c>
      <c r="U15" s="1" t="str">
        <f aca="false">IF(F15="","",IF(F15="N","",IF(ISNUMBER(G15),"","Enter a Room Number 1-20")))</f>
        <v/>
      </c>
    </row>
    <row r="16" customFormat="false" ht="13.2" hidden="false" customHeight="false" outlineLevel="0" collapsed="false">
      <c r="B16" s="39"/>
      <c r="C16" s="40"/>
      <c r="D16" s="41"/>
      <c r="E16" s="41"/>
      <c r="F16" s="40"/>
      <c r="G16" s="40"/>
      <c r="H16" s="40"/>
      <c r="J16" s="1" t="str">
        <f aca="false">CONCATENATE(R16," ",S16," ",T16," ",U16)</f>
        <v>   </v>
      </c>
      <c r="R16" s="32" t="str">
        <f aca="false">IF(C16="","",IF(IFERROR(VLOOKUP(D16,DropDown!$A$20:$B$21,2,FALSE()),"T")="T","Enter M or F for Gender",""))</f>
        <v/>
      </c>
      <c r="S16" s="32" t="str">
        <f aca="false">IF(C16="","",IF(IFERROR(VLOOKUP(E16,DropDown!$A$23:$B$28,2,FALSE()),"T")="T","Enter a T-shirt Size, S, M, L, XL, XXL",""))</f>
        <v/>
      </c>
      <c r="T16" s="32" t="str">
        <f aca="false">IF(C16="","",IF(IFERROR(VLOOKUP(F16,DropDown!$A$31:$B$35,2,FALSE()),"T")="T","Enter a Room Type Code- D, T, Q, N",""))</f>
        <v/>
      </c>
      <c r="U16" s="1" t="str">
        <f aca="false">IF(F16="","",IF(F16="N","",IF(ISNUMBER(G16),"","Enter a Room Number 1-20")))</f>
        <v/>
      </c>
    </row>
    <row r="17" customFormat="false" ht="13.2" hidden="false" customHeight="false" outlineLevel="0" collapsed="false">
      <c r="B17" s="36" t="str">
        <f aca="false">IF(DropDown!B71="","",DropDown!B71)</f>
        <v/>
      </c>
      <c r="C17" s="37" t="str">
        <f aca="false">IF(DropDown!C71="","",DropDown!C71)</f>
        <v/>
      </c>
      <c r="D17" s="38"/>
      <c r="E17" s="38"/>
      <c r="F17" s="37"/>
      <c r="G17" s="37"/>
      <c r="H17" s="37"/>
      <c r="J17" s="1" t="str">
        <f aca="false">CONCATENATE(R17," ",S17," ",T17," ",U17)</f>
        <v>   </v>
      </c>
      <c r="R17" s="32" t="str">
        <f aca="false">IF(C17="","",IF(IFERROR(VLOOKUP(D17,DropDown!$A$20:$B$21,2,FALSE()),"T")="T","Enter M or F for Gender",""))</f>
        <v/>
      </c>
      <c r="S17" s="32" t="str">
        <f aca="false">IF(C17="","",IF(IFERROR(VLOOKUP(E17,DropDown!$A$23:$B$28,2,FALSE()),"T")="T","Enter a T-shirt Size, S, M, L, XL, XXL",""))</f>
        <v/>
      </c>
      <c r="T17" s="32" t="str">
        <f aca="false">IF(C17="","",IF(IFERROR(VLOOKUP(F17,DropDown!$A$31:$B$35,2,FALSE()),"T")="T","Enter a Room Type Code- D, T, Q, N",""))</f>
        <v/>
      </c>
      <c r="U17" s="1" t="str">
        <f aca="false">IF(F17="","",IF(F17="N","",IF(ISNUMBER(G17),"","Enter a Room Number 1-20")))</f>
        <v/>
      </c>
    </row>
    <row r="18" customFormat="false" ht="13.2" hidden="false" customHeight="false" outlineLevel="0" collapsed="false">
      <c r="B18" s="39" t="str">
        <f aca="false">IF(DropDown!B72="","",DropDown!B72)</f>
        <v/>
      </c>
      <c r="C18" s="40" t="str">
        <f aca="false">IF(DropDown!C72="","",DropDown!C72)</f>
        <v/>
      </c>
      <c r="D18" s="41"/>
      <c r="E18" s="41"/>
      <c r="F18" s="40"/>
      <c r="G18" s="40"/>
      <c r="H18" s="40"/>
      <c r="J18" s="1" t="str">
        <f aca="false">CONCATENATE(R18," ",S18," ",T18," ",U18)</f>
        <v>   </v>
      </c>
      <c r="R18" s="32" t="str">
        <f aca="false">IF(C18="","",IF(IFERROR(VLOOKUP(D18,DropDown!$A$20:$B$21,2,FALSE()),"T")="T","Enter M or F for Gender",""))</f>
        <v/>
      </c>
      <c r="S18" s="32" t="str">
        <f aca="false">IF(C18="","",IF(IFERROR(VLOOKUP(E18,DropDown!$A$23:$B$28,2,FALSE()),"T")="T","Enter a T-shirt Size, S, M, L, XL, XXL",""))</f>
        <v/>
      </c>
      <c r="T18" s="32" t="str">
        <f aca="false">IF(C18="","",IF(IFERROR(VLOOKUP(F18,DropDown!$A$31:$B$35,2,FALSE()),"T")="T","Enter a Room Type Code- D, T, Q, N",""))</f>
        <v/>
      </c>
      <c r="U18" s="1" t="str">
        <f aca="false">IF(F18="","",IF(F18="N","",IF(ISNUMBER(G18),"","Enter a Room Number 1-20")))</f>
        <v/>
      </c>
    </row>
    <row r="19" customFormat="false" ht="13.2" hidden="false" customHeight="false" outlineLevel="0" collapsed="false">
      <c r="B19" s="36" t="str">
        <f aca="false">IF(DropDown!B73="","",DropDown!B73)</f>
        <v/>
      </c>
      <c r="C19" s="37" t="str">
        <f aca="false">IF(DropDown!C73="","",DropDown!C73)</f>
        <v/>
      </c>
      <c r="D19" s="38"/>
      <c r="E19" s="38"/>
      <c r="F19" s="37"/>
      <c r="G19" s="37"/>
      <c r="H19" s="37"/>
      <c r="J19" s="1" t="str">
        <f aca="false">CONCATENATE(R19," ",S19," ",T19," ",U19)</f>
        <v>   </v>
      </c>
      <c r="R19" s="32" t="str">
        <f aca="false">IF(C19="","",IF(IFERROR(VLOOKUP(D19,DropDown!$A$20:$B$21,2,FALSE()),"T")="T","Enter M or F for Gender",""))</f>
        <v/>
      </c>
      <c r="S19" s="32" t="str">
        <f aca="false">IF(C19="","",IF(IFERROR(VLOOKUP(E19,DropDown!$A$23:$B$28,2,FALSE()),"T")="T","Enter a T-shirt Size, S, M, L, XL, XXL",""))</f>
        <v/>
      </c>
      <c r="T19" s="32" t="str">
        <f aca="false">IF(C19="","",IF(IFERROR(VLOOKUP(F19,DropDown!$A$31:$B$35,2,FALSE()),"T")="T","Enter a Room Type Code- D, T, Q, N",""))</f>
        <v/>
      </c>
      <c r="U19" s="1" t="str">
        <f aca="false">IF(F19="","",IF(F19="N","",IF(ISNUMBER(G19),"","Enter a Room Number 1-20")))</f>
        <v/>
      </c>
    </row>
    <row r="20" customFormat="false" ht="13.2" hidden="false" customHeight="false" outlineLevel="0" collapsed="false">
      <c r="B20" s="39" t="str">
        <f aca="false">IF(DropDown!B74="","",DropDown!B74)</f>
        <v/>
      </c>
      <c r="C20" s="40" t="str">
        <f aca="false">IF(DropDown!C74="","",DropDown!C74)</f>
        <v/>
      </c>
      <c r="D20" s="41"/>
      <c r="E20" s="40"/>
      <c r="F20" s="40"/>
      <c r="G20" s="40"/>
      <c r="H20" s="40"/>
      <c r="J20" s="1" t="str">
        <f aca="false">CONCATENATE(R20," ",S20," ",T20," ",U20)</f>
        <v>   </v>
      </c>
      <c r="R20" s="32" t="str">
        <f aca="false">IF(C20="","",IF(IFERROR(VLOOKUP(D20,DropDown!$A$20:$B$21,2,FALSE()),"T")="T","Enter M or F for Gender",""))</f>
        <v/>
      </c>
      <c r="S20" s="32" t="str">
        <f aca="false">IF(C20="","",IF(IFERROR(VLOOKUP(E20,DropDown!$A$23:$B$28,2,FALSE()),"T")="T","Enter a T-shirt Size, S, M, L, XL, XXL",""))</f>
        <v/>
      </c>
      <c r="T20" s="32" t="str">
        <f aca="false">IF(C20="","",IF(IFERROR(VLOOKUP(F20,DropDown!$A$31:$B$35,2,FALSE()),"T")="T","Enter a Room Type Code- D, T, Q, N",""))</f>
        <v/>
      </c>
      <c r="U20" s="1" t="str">
        <f aca="false">IF(F20="","",IF(F20="N","",IF(ISNUMBER(G20),"","Enter a Room Number 1-20")))</f>
        <v/>
      </c>
    </row>
    <row r="21" customFormat="false" ht="13.2" hidden="false" customHeight="false" outlineLevel="0" collapsed="false">
      <c r="B21" s="36" t="str">
        <f aca="false">IF(DropDown!B75="","",DropDown!B75)</f>
        <v/>
      </c>
      <c r="C21" s="37" t="str">
        <f aca="false">IF(DropDown!C75="","",DropDown!C75)</f>
        <v/>
      </c>
      <c r="D21" s="38"/>
      <c r="E21" s="37"/>
      <c r="F21" s="37"/>
      <c r="G21" s="37"/>
      <c r="H21" s="37"/>
      <c r="J21" s="1" t="str">
        <f aca="false">CONCATENATE(R21," ",S21," ",T21," ",U21)</f>
        <v>   </v>
      </c>
      <c r="R21" s="32" t="str">
        <f aca="false">IF(C21="","",IF(IFERROR(VLOOKUP(D21,DropDown!$A$20:$B$21,2,FALSE()),"T")="T","Enter M or F for Gender",""))</f>
        <v/>
      </c>
      <c r="S21" s="32" t="str">
        <f aca="false">IF(C21="","",IF(IFERROR(VLOOKUP(E21,DropDown!$A$23:$B$28,2,FALSE()),"T")="T","Enter a T-shirt Size, S, M, L, XL, XXL",""))</f>
        <v/>
      </c>
      <c r="T21" s="32" t="str">
        <f aca="false">IF(C21="","",IF(IFERROR(VLOOKUP(F21,DropDown!$A$31:$B$35,2,FALSE()),"T")="T","Enter a Room Type Code- D, T, Q, N",""))</f>
        <v/>
      </c>
      <c r="U21" s="1" t="str">
        <f aca="false">IF(F21="","",IF(F21="N","",IF(ISNUMBER(G21),"","Enter a Room Number 1-20")))</f>
        <v/>
      </c>
    </row>
    <row r="22" customFormat="false" ht="13.2" hidden="false" customHeight="false" outlineLevel="0" collapsed="false">
      <c r="B22" s="39" t="str">
        <f aca="false">IF(DropDown!B76="","",DropDown!B76)</f>
        <v/>
      </c>
      <c r="C22" s="40" t="str">
        <f aca="false">IF(DropDown!C76="","",DropDown!C76)</f>
        <v/>
      </c>
      <c r="D22" s="41"/>
      <c r="E22" s="40"/>
      <c r="F22" s="40"/>
      <c r="G22" s="40"/>
      <c r="H22" s="40"/>
      <c r="J22" s="1" t="str">
        <f aca="false">CONCATENATE(R22," ",S22," ",T22," ",U22)</f>
        <v>   </v>
      </c>
      <c r="R22" s="32" t="str">
        <f aca="false">IF(C22="","",IF(IFERROR(VLOOKUP(D22,DropDown!$A$20:$B$21,2,FALSE()),"T")="T","Enter M or F for Gender",""))</f>
        <v/>
      </c>
      <c r="S22" s="32" t="str">
        <f aca="false">IF(C22="","",IF(IFERROR(VLOOKUP(E22,DropDown!$A$23:$B$28,2,FALSE()),"T")="T","Enter a T-shirt Size, S, M, L, XL, XXL",""))</f>
        <v/>
      </c>
      <c r="T22" s="32" t="str">
        <f aca="false">IF(C22="","",IF(IFERROR(VLOOKUP(F22,DropDown!$A$31:$B$35,2,FALSE()),"T")="T","Enter a Room Type Code- D, T, Q, N",""))</f>
        <v/>
      </c>
      <c r="U22" s="1" t="str">
        <f aca="false">IF(F22="","",IF(F22="N","",IF(ISNUMBER(G22),"","Enter a Room Number 1-20")))</f>
        <v/>
      </c>
    </row>
    <row r="23" customFormat="false" ht="13.2" hidden="false" customHeight="false" outlineLevel="0" collapsed="false">
      <c r="B23" s="36" t="str">
        <f aca="false">IF(DropDown!B77="","",DropDown!B77)</f>
        <v/>
      </c>
      <c r="C23" s="37" t="str">
        <f aca="false">IF(DropDown!C77="","",DropDown!C77)</f>
        <v/>
      </c>
      <c r="D23" s="38"/>
      <c r="E23" s="37"/>
      <c r="F23" s="37"/>
      <c r="G23" s="37"/>
      <c r="H23" s="37"/>
      <c r="J23" s="1" t="str">
        <f aca="false">CONCATENATE(R23," ",S23," ",T23," ",U23)</f>
        <v>   </v>
      </c>
      <c r="R23" s="32" t="str">
        <f aca="false">IF(C23="","",IF(IFERROR(VLOOKUP(D23,DropDown!$A$20:$B$21,2,FALSE()),"T")="T","Enter M or F for Gender",""))</f>
        <v/>
      </c>
      <c r="S23" s="32" t="str">
        <f aca="false">IF(C23="","",IF(IFERROR(VLOOKUP(E23,DropDown!$A$23:$B$28,2,FALSE()),"T")="T","Enter a T-shirt Size, S, M, L, XL, XXL",""))</f>
        <v/>
      </c>
      <c r="T23" s="32" t="str">
        <f aca="false">IF(C23="","",IF(IFERROR(VLOOKUP(F23,DropDown!$A$31:$B$35,2,FALSE()),"T")="T","Enter a Room Type Code- D, T, Q, N",""))</f>
        <v/>
      </c>
      <c r="U23" s="1" t="str">
        <f aca="false">IF(F23="","",IF(F23="N","",IF(ISNUMBER(G23),"","Enter a Room Number 1-20")))</f>
        <v/>
      </c>
    </row>
    <row r="24" customFormat="false" ht="13.2" hidden="false" customHeight="false" outlineLevel="0" collapsed="false">
      <c r="B24" s="39" t="str">
        <f aca="false">IF(DropDown!B78="","",DropDown!B78)</f>
        <v/>
      </c>
      <c r="C24" s="40" t="str">
        <f aca="false">IF(DropDown!C78="","",DropDown!C78)</f>
        <v/>
      </c>
      <c r="D24" s="41"/>
      <c r="E24" s="40"/>
      <c r="F24" s="40"/>
      <c r="G24" s="40"/>
      <c r="H24" s="40"/>
      <c r="J24" s="1" t="str">
        <f aca="false">CONCATENATE(R24," ",S24," ",T24," ",U24)</f>
        <v>   </v>
      </c>
      <c r="R24" s="32" t="str">
        <f aca="false">IF(C24="","",IF(IFERROR(VLOOKUP(D24,DropDown!$A$20:$B$21,2,FALSE()),"T")="T","Enter M or F for Gender",""))</f>
        <v/>
      </c>
      <c r="S24" s="32" t="str">
        <f aca="false">IF(C24="","",IF(IFERROR(VLOOKUP(E24,DropDown!$A$23:$B$28,2,FALSE()),"T")="T","Enter a T-shirt Size, S, M, L, XL, XXL",""))</f>
        <v/>
      </c>
      <c r="T24" s="32" t="str">
        <f aca="false">IF(C24="","",IF(IFERROR(VLOOKUP(F24,DropDown!$A$31:$B$35,2,FALSE()),"T")="T","Enter a Room Type Code- D, T, Q, N",""))</f>
        <v/>
      </c>
      <c r="U24" s="1" t="str">
        <f aca="false">IF(F24="","",IF(F24="N","",IF(ISNUMBER(G24),"","Enter a Room Number 1-20")))</f>
        <v/>
      </c>
    </row>
    <row r="25" customFormat="false" ht="13.2" hidden="false" customHeight="false" outlineLevel="0" collapsed="false">
      <c r="B25" s="36" t="str">
        <f aca="false">IF(DropDown!B79="","",DropDown!B79)</f>
        <v/>
      </c>
      <c r="C25" s="37" t="str">
        <f aca="false">IF(DropDown!C79="","",DropDown!C79)</f>
        <v/>
      </c>
      <c r="D25" s="38"/>
      <c r="E25" s="37"/>
      <c r="F25" s="37"/>
      <c r="G25" s="37"/>
      <c r="H25" s="37"/>
      <c r="J25" s="1" t="str">
        <f aca="false">CONCATENATE(R25," ",S25," ",T25," ",U25)</f>
        <v>   </v>
      </c>
      <c r="R25" s="32" t="str">
        <f aca="false">IF(C25="","",IF(IFERROR(VLOOKUP(D25,DropDown!$A$20:$B$21,2,FALSE()),"T")="T","Enter M or F for Gender",""))</f>
        <v/>
      </c>
      <c r="S25" s="32" t="str">
        <f aca="false">IF(C25="","",IF(IFERROR(VLOOKUP(E25,DropDown!$A$23:$B$28,2,FALSE()),"T")="T","Enter a T-shirt Size, S, M, L, XL, XXL",""))</f>
        <v/>
      </c>
      <c r="T25" s="32" t="str">
        <f aca="false">IF(C25="","",IF(IFERROR(VLOOKUP(F25,DropDown!$A$31:$B$35,2,FALSE()),"T")="T","Enter a Room Type Code- D, T, Q, N",""))</f>
        <v/>
      </c>
      <c r="U25" s="1" t="str">
        <f aca="false">IF(F25="","",IF(F25="N","",IF(ISNUMBER(G25),"","Enter a Room Number 1-20")))</f>
        <v/>
      </c>
    </row>
    <row r="26" customFormat="false" ht="13.2" hidden="false" customHeight="false" outlineLevel="0" collapsed="false">
      <c r="B26" s="39" t="str">
        <f aca="false">IF(DropDown!B80="","",DropDown!B80)</f>
        <v/>
      </c>
      <c r="C26" s="40" t="str">
        <f aca="false">IF(DropDown!C80="","",DropDown!C80)</f>
        <v/>
      </c>
      <c r="D26" s="41"/>
      <c r="E26" s="40"/>
      <c r="F26" s="40"/>
      <c r="G26" s="40"/>
      <c r="H26" s="40"/>
      <c r="J26" s="1" t="str">
        <f aca="false">CONCATENATE(R26," ",S26," ",T26," ",U26)</f>
        <v>   </v>
      </c>
      <c r="R26" s="32" t="str">
        <f aca="false">IF(C26="","",IF(IFERROR(VLOOKUP(D26,DropDown!$A$20:$B$21,2,FALSE()),"T")="T","Enter M or F for Gender",""))</f>
        <v/>
      </c>
      <c r="S26" s="32" t="str">
        <f aca="false">IF(C26="","",IF(IFERROR(VLOOKUP(E26,DropDown!$A$23:$B$28,2,FALSE()),"T")="T","Enter a T-shirt Size, S, M, L, XL, XXL",""))</f>
        <v/>
      </c>
      <c r="T26" s="32" t="str">
        <f aca="false">IF(C26="","",IF(IFERROR(VLOOKUP(F26,DropDown!$A$31:$B$35,2,FALSE()),"T")="T","Enter a Room Type Code- D, T, Q, N",""))</f>
        <v/>
      </c>
      <c r="U26" s="1" t="str">
        <f aca="false">IF(F26="","",IF(F26="N","",IF(ISNUMBER(G26),"","Enter a Room Number 1-20")))</f>
        <v/>
      </c>
    </row>
    <row r="27" customFormat="false" ht="13.2" hidden="false" customHeight="false" outlineLevel="0" collapsed="false">
      <c r="B27" s="36" t="str">
        <f aca="false">IF(DropDown!B81="","",DropDown!B81)</f>
        <v/>
      </c>
      <c r="C27" s="37" t="str">
        <f aca="false">IF(DropDown!C81="","",DropDown!C81)</f>
        <v/>
      </c>
      <c r="D27" s="38"/>
      <c r="E27" s="37"/>
      <c r="F27" s="37"/>
      <c r="G27" s="37"/>
      <c r="H27" s="37"/>
      <c r="J27" s="1" t="str">
        <f aca="false">CONCATENATE(R27," ",S27," ",T27," ",U27)</f>
        <v>   </v>
      </c>
      <c r="R27" s="32" t="str">
        <f aca="false">IF(C27="","",IF(IFERROR(VLOOKUP(D27,DropDown!$A$20:$B$21,2,FALSE()),"T")="T","Enter M or F for Gender",""))</f>
        <v/>
      </c>
      <c r="S27" s="32" t="str">
        <f aca="false">IF(C27="","",IF(IFERROR(VLOOKUP(E27,DropDown!$A$23:$B$28,2,FALSE()),"T")="T","Enter a T-shirt Size, S, M, L, XL, XXL",""))</f>
        <v/>
      </c>
      <c r="T27" s="32" t="str">
        <f aca="false">IF(C27="","",IF(IFERROR(VLOOKUP(F27,DropDown!$A$31:$B$35,2,FALSE()),"T")="T","Enter a Room Type Code- D, T, Q, N",""))</f>
        <v/>
      </c>
      <c r="U27" s="1" t="str">
        <f aca="false">IF(F27="","",IF(F27="N","",IF(ISNUMBER(G27),"","Enter a Room Number 1-20")))</f>
        <v/>
      </c>
    </row>
    <row r="28" customFormat="false" ht="13.2" hidden="false" customHeight="false" outlineLevel="0" collapsed="false">
      <c r="B28" s="39" t="str">
        <f aca="false">IF(DropDown!B82="","",DropDown!B82)</f>
        <v/>
      </c>
      <c r="C28" s="40" t="str">
        <f aca="false">IF(DropDown!C82="","",DropDown!C82)</f>
        <v/>
      </c>
      <c r="D28" s="41"/>
      <c r="E28" s="40"/>
      <c r="F28" s="40"/>
      <c r="G28" s="40"/>
      <c r="H28" s="40"/>
      <c r="J28" s="1" t="str">
        <f aca="false">CONCATENATE(R28," ",S28," ",T28," ",U28)</f>
        <v>   </v>
      </c>
      <c r="R28" s="32" t="str">
        <f aca="false">IF(C28="","",IF(IFERROR(VLOOKUP(D28,DropDown!$A$20:$B$21,2,FALSE()),"T")="T","Enter M or F for Gender",""))</f>
        <v/>
      </c>
      <c r="S28" s="32" t="str">
        <f aca="false">IF(C28="","",IF(IFERROR(VLOOKUP(E28,DropDown!$A$23:$B$28,2,FALSE()),"T")="T","Enter a T-shirt Size, S, M, L, XL, XXL",""))</f>
        <v/>
      </c>
      <c r="T28" s="32" t="str">
        <f aca="false">IF(C28="","",IF(IFERROR(VLOOKUP(F28,DropDown!$A$31:$B$35,2,FALSE()),"T")="T","Enter a Room Type Code- D, T, Q, N",""))</f>
        <v/>
      </c>
      <c r="U28" s="1" t="str">
        <f aca="false">IF(F28="","",IF(F28="N","",IF(ISNUMBER(G28),"","Enter a Room Number 1-20")))</f>
        <v/>
      </c>
    </row>
    <row r="29" customFormat="false" ht="13.2" hidden="false" customHeight="false" outlineLevel="0" collapsed="false">
      <c r="B29" s="36" t="str">
        <f aca="false">IF(DropDown!B83="","",DropDown!B83)</f>
        <v/>
      </c>
      <c r="C29" s="37" t="str">
        <f aca="false">IF(DropDown!C83="","",DropDown!C83)</f>
        <v/>
      </c>
      <c r="D29" s="38"/>
      <c r="E29" s="37"/>
      <c r="F29" s="37"/>
      <c r="G29" s="37"/>
      <c r="H29" s="37"/>
      <c r="J29" s="1" t="str">
        <f aca="false">CONCATENATE(R29," ",S29," ",T29," ",U29)</f>
        <v>   </v>
      </c>
      <c r="R29" s="32" t="str">
        <f aca="false">IF(C29="","",IF(IFERROR(VLOOKUP(D29,DropDown!$A$20:$B$21,2,FALSE()),"T")="T","Enter M or F for Gender",""))</f>
        <v/>
      </c>
      <c r="S29" s="32" t="str">
        <f aca="false">IF(C29="","",IF(IFERROR(VLOOKUP(E29,DropDown!$A$23:$B$28,2,FALSE()),"T")="T","Enter a T-shirt Size, S, M, L, XL, XXL",""))</f>
        <v/>
      </c>
      <c r="T29" s="32" t="str">
        <f aca="false">IF(C29="","",IF(IFERROR(VLOOKUP(F29,DropDown!$A$31:$B$35,2,FALSE()),"T")="T","Enter a Room Type Code- D, T, Q, N",""))</f>
        <v/>
      </c>
      <c r="U29" s="1" t="str">
        <f aca="false">IF(F29="","",IF(F29="N","",IF(ISNUMBER(G29),"","Enter a Room Number 1-20")))</f>
        <v/>
      </c>
    </row>
    <row r="30" customFormat="false" ht="13.2" hidden="false" customHeight="false" outlineLevel="0" collapsed="false">
      <c r="B30" s="39" t="str">
        <f aca="false">IF(DropDown!B84="","",DropDown!B84)</f>
        <v/>
      </c>
      <c r="C30" s="40" t="str">
        <f aca="false">IF(DropDown!C84="","",DropDown!C84)</f>
        <v/>
      </c>
      <c r="D30" s="41"/>
      <c r="E30" s="40"/>
      <c r="F30" s="40"/>
      <c r="G30" s="40"/>
      <c r="H30" s="40"/>
      <c r="J30" s="1" t="str">
        <f aca="false">CONCATENATE(R30," ",S30," ",T30," ",U30)</f>
        <v>   </v>
      </c>
      <c r="R30" s="32" t="str">
        <f aca="false">IF(C30="","",IF(IFERROR(VLOOKUP(D30,DropDown!$A$20:$B$21,2,FALSE()),"T")="T","Enter M or F for Gender",""))</f>
        <v/>
      </c>
      <c r="S30" s="32" t="str">
        <f aca="false">IF(C30="","",IF(IFERROR(VLOOKUP(E30,DropDown!$A$23:$B$28,2,FALSE()),"T")="T","Enter a T-shirt Size, S, M, L, XL, XXL",""))</f>
        <v/>
      </c>
      <c r="T30" s="32" t="str">
        <f aca="false">IF(C30="","",IF(IFERROR(VLOOKUP(F30,DropDown!$A$31:$B$35,2,FALSE()),"T")="T","Enter a Room Type Code- D, T, Q, N",""))</f>
        <v/>
      </c>
      <c r="U30" s="1" t="str">
        <f aca="false">IF(F30="","",IF(F30="N","",IF(ISNUMBER(G30),"","Enter a Room Number 1-20")))</f>
        <v/>
      </c>
    </row>
    <row r="31" customFormat="false" ht="13.2" hidden="false" customHeight="false" outlineLevel="0" collapsed="false">
      <c r="B31" s="36" t="str">
        <f aca="false">IF(DropDown!B85="","",DropDown!B85)</f>
        <v/>
      </c>
      <c r="C31" s="37" t="str">
        <f aca="false">IF(DropDown!C85="","",DropDown!C85)</f>
        <v/>
      </c>
      <c r="D31" s="38"/>
      <c r="E31" s="37"/>
      <c r="F31" s="37"/>
      <c r="G31" s="37"/>
      <c r="H31" s="37"/>
      <c r="J31" s="1" t="str">
        <f aca="false">CONCATENATE(R31," ",S31," ",T31," ",U31)</f>
        <v>   </v>
      </c>
      <c r="R31" s="32" t="str">
        <f aca="false">IF(C31="","",IF(IFERROR(VLOOKUP(D31,DropDown!$A$20:$B$21,2,FALSE()),"T")="T","Enter M or F for Gender",""))</f>
        <v/>
      </c>
      <c r="S31" s="32" t="str">
        <f aca="false">IF(C31="","",IF(IFERROR(VLOOKUP(E31,DropDown!$A$23:$B$28,2,FALSE()),"T")="T","Enter a T-shirt Size, S, M, L, XL, XXL",""))</f>
        <v/>
      </c>
      <c r="T31" s="32" t="str">
        <f aca="false">IF(C31="","",IF(IFERROR(VLOOKUP(F31,DropDown!$A$31:$B$35,2,FALSE()),"T")="T","Enter a Room Type Code- D, T, Q, N",""))</f>
        <v/>
      </c>
      <c r="U31" s="1" t="str">
        <f aca="false">IF(F31="","",IF(F31="N","",IF(ISNUMBER(G31),"","Enter a Room Number 1-20")))</f>
        <v/>
      </c>
    </row>
    <row r="32" customFormat="false" ht="13.2" hidden="false" customHeight="false" outlineLevel="0" collapsed="false">
      <c r="B32" s="39" t="str">
        <f aca="false">IF(DropDown!B86="","",DropDown!B86)</f>
        <v/>
      </c>
      <c r="C32" s="40" t="str">
        <f aca="false">IF(DropDown!C86="","",DropDown!C86)</f>
        <v/>
      </c>
      <c r="D32" s="41"/>
      <c r="E32" s="40"/>
      <c r="F32" s="40"/>
      <c r="G32" s="40"/>
      <c r="H32" s="40"/>
      <c r="J32" s="1" t="str">
        <f aca="false">CONCATENATE(R32," ",S32," ",T32," ",U32)</f>
        <v>   </v>
      </c>
      <c r="R32" s="32" t="str">
        <f aca="false">IF(C32="","",IF(IFERROR(VLOOKUP(D32,DropDown!$A$20:$B$21,2,FALSE()),"T")="T","Enter M or F for Gender",""))</f>
        <v/>
      </c>
      <c r="S32" s="32" t="str">
        <f aca="false">IF(C32="","",IF(IFERROR(VLOOKUP(E32,DropDown!$A$23:$B$28,2,FALSE()),"T")="T","Enter a T-shirt Size, S, M, L, XL, XXL",""))</f>
        <v/>
      </c>
      <c r="T32" s="32" t="str">
        <f aca="false">IF(C32="","",IF(IFERROR(VLOOKUP(F32,DropDown!$A$31:$B$35,2,FALSE()),"T")="T","Enter a Room Type Code- D, T, Q, N",""))</f>
        <v/>
      </c>
      <c r="U32" s="1" t="str">
        <f aca="false">IF(F32="","",IF(F32="N","",IF(ISNUMBER(G32),"","Enter a Room Number 1-20")))</f>
        <v/>
      </c>
    </row>
    <row r="33" customFormat="false" ht="13.2" hidden="false" customHeight="false" outlineLevel="0" collapsed="false">
      <c r="B33" s="36" t="str">
        <f aca="false">IF(DropDown!B87="","",DropDown!B87)</f>
        <v/>
      </c>
      <c r="C33" s="37" t="str">
        <f aca="false">IF(DropDown!C87="","",DropDown!C87)</f>
        <v/>
      </c>
      <c r="D33" s="38"/>
      <c r="E33" s="37"/>
      <c r="F33" s="37"/>
      <c r="G33" s="37"/>
      <c r="H33" s="37"/>
      <c r="J33" s="1" t="str">
        <f aca="false">CONCATENATE(R33," ",S33," ",T33," ",U33)</f>
        <v>   </v>
      </c>
      <c r="R33" s="32" t="str">
        <f aca="false">IF(C33="","",IF(IFERROR(VLOOKUP(D33,DropDown!$A$20:$B$21,2,FALSE()),"T")="T","Enter M or F for Gender",""))</f>
        <v/>
      </c>
      <c r="S33" s="32" t="str">
        <f aca="false">IF(C33="","",IF(IFERROR(VLOOKUP(E33,DropDown!$A$23:$B$28,2,FALSE()),"T")="T","Enter a T-shirt Size, S, M, L, XL, XXL",""))</f>
        <v/>
      </c>
      <c r="T33" s="32" t="str">
        <f aca="false">IF(C33="","",IF(IFERROR(VLOOKUP(F33,DropDown!$A$31:$B$35,2,FALSE()),"T")="T","Enter a Room Type Code- D, T, Q, N",""))</f>
        <v/>
      </c>
      <c r="U33" s="1" t="str">
        <f aca="false">IF(F33="","",IF(F33="N","",IF(ISNUMBER(G33),"","Enter a Room Number 1-20")))</f>
        <v/>
      </c>
    </row>
    <row r="34" customFormat="false" ht="13.2" hidden="false" customHeight="false" outlineLevel="0" collapsed="false">
      <c r="B34" s="39" t="str">
        <f aca="false">IF(DropDown!B88="","",DropDown!B88)</f>
        <v/>
      </c>
      <c r="C34" s="40" t="str">
        <f aca="false">IF(DropDown!C88="","",DropDown!C88)</f>
        <v/>
      </c>
      <c r="D34" s="41"/>
      <c r="E34" s="40"/>
      <c r="F34" s="40"/>
      <c r="G34" s="40"/>
      <c r="H34" s="40"/>
      <c r="J34" s="1" t="str">
        <f aca="false">CONCATENATE(R34," ",S34," ",T34," ",U34)</f>
        <v>   </v>
      </c>
      <c r="R34" s="32" t="str">
        <f aca="false">IF(C34="","",IF(IFERROR(VLOOKUP(D34,DropDown!$A$20:$B$21,2,FALSE()),"T")="T","Enter M or F for Gender",""))</f>
        <v/>
      </c>
      <c r="S34" s="32" t="str">
        <f aca="false">IF(C34="","",IF(IFERROR(VLOOKUP(E34,DropDown!$A$23:$B$28,2,FALSE()),"T")="T","Enter a T-shirt Size, S, M, L, XL, XXL",""))</f>
        <v/>
      </c>
      <c r="T34" s="32" t="str">
        <f aca="false">IF(C34="","",IF(IFERROR(VLOOKUP(F34,DropDown!$A$31:$B$35,2,FALSE()),"T")="T","Enter a Room Type Code- D, T, Q, N",""))</f>
        <v/>
      </c>
      <c r="U34" s="1" t="str">
        <f aca="false">IF(F34="","",IF(F34="N","",IF(ISNUMBER(G34),"","Enter a Room Number 1-20")))</f>
        <v/>
      </c>
    </row>
    <row r="35" customFormat="false" ht="13.2" hidden="false" customHeight="false" outlineLevel="0" collapsed="false">
      <c r="B35" s="36" t="str">
        <f aca="false">IF(DropDown!B89="","",DropDown!B89)</f>
        <v/>
      </c>
      <c r="C35" s="37" t="str">
        <f aca="false">IF(DropDown!C89="","",DropDown!C89)</f>
        <v/>
      </c>
      <c r="D35" s="38"/>
      <c r="E35" s="37"/>
      <c r="F35" s="37"/>
      <c r="G35" s="37"/>
      <c r="H35" s="37"/>
      <c r="J35" s="1" t="str">
        <f aca="false">CONCATENATE(R35," ",S35," ",T35," ",U35)</f>
        <v>   </v>
      </c>
      <c r="R35" s="32" t="str">
        <f aca="false">IF(C35="","",IF(IFERROR(VLOOKUP(D35,DropDown!$A$20:$B$21,2,FALSE()),"T")="T","Enter M or F for Gender",""))</f>
        <v/>
      </c>
      <c r="S35" s="32" t="str">
        <f aca="false">IF(C35="","",IF(IFERROR(VLOOKUP(E35,DropDown!$A$23:$B$28,2,FALSE()),"T")="T","Enter a T-shirt Size, S, M, L, XL, XXL",""))</f>
        <v/>
      </c>
      <c r="T35" s="32" t="str">
        <f aca="false">IF(C35="","",IF(IFERROR(VLOOKUP(F35,DropDown!$A$31:$B$35,2,FALSE()),"T")="T","Enter a Room Type Code- D, T, Q, N",""))</f>
        <v/>
      </c>
      <c r="U35" s="1" t="str">
        <f aca="false">IF(F35="","",IF(F35="N","",IF(ISNUMBER(G35),"","Enter a Room Number 1-20")))</f>
        <v/>
      </c>
    </row>
    <row r="36" customFormat="false" ht="13.2" hidden="false" customHeight="false" outlineLevel="0" collapsed="false">
      <c r="B36" s="39" t="str">
        <f aca="false">IF(DropDown!B90="","",DropDown!B90)</f>
        <v/>
      </c>
      <c r="C36" s="40" t="str">
        <f aca="false">IF(DropDown!C90="","",DropDown!C90)</f>
        <v/>
      </c>
      <c r="D36" s="40"/>
      <c r="E36" s="40"/>
      <c r="F36" s="40"/>
      <c r="G36" s="40"/>
      <c r="H36" s="40"/>
      <c r="J36" s="1" t="str">
        <f aca="false">CONCATENATE(R36," ",S36," ",T36," ",U36)</f>
        <v>   </v>
      </c>
      <c r="R36" s="32" t="str">
        <f aca="false">IF(C36="","",IF(IFERROR(VLOOKUP(D36,DropDown!$A$20:$B$21,2,FALSE()),"T")="T","Enter M or F for Gender",""))</f>
        <v/>
      </c>
      <c r="S36" s="32" t="str">
        <f aca="false">IF(C36="","",IF(IFERROR(VLOOKUP(E36,DropDown!$A$23:$B$28,2,FALSE()),"T")="T","Enter a T-shirt Size, S, M, L, XL, XXL",""))</f>
        <v/>
      </c>
      <c r="T36" s="32" t="str">
        <f aca="false">IF(C36="","",IF(IFERROR(VLOOKUP(F36,DropDown!$A$31:$B$35,2,FALSE()),"T")="T","Enter a Room Type Code- D, T, Q, N",""))</f>
        <v/>
      </c>
      <c r="U36" s="1" t="str">
        <f aca="false">IF(F36="","",IF(F36="N","",IF(ISNUMBER(G36),"","Enter a Room Number 1-20")))</f>
        <v/>
      </c>
    </row>
    <row r="37" customFormat="false" ht="13.2" hidden="false" customHeight="false" outlineLevel="0" collapsed="false">
      <c r="B37" s="36" t="str">
        <f aca="false">IF(DropDown!B91="","",DropDown!B91)</f>
        <v/>
      </c>
      <c r="C37" s="37" t="str">
        <f aca="false">IF(DropDown!C91="","",DropDown!C91)</f>
        <v/>
      </c>
      <c r="D37" s="37"/>
      <c r="E37" s="37"/>
      <c r="F37" s="37"/>
      <c r="G37" s="37"/>
      <c r="H37" s="37"/>
      <c r="J37" s="1" t="str">
        <f aca="false">CONCATENATE(R37," ",S37," ",T37," ",U37)</f>
        <v>   </v>
      </c>
      <c r="R37" s="32" t="str">
        <f aca="false">IF(C37="","",IF(IFERROR(VLOOKUP(D37,DropDown!$A$20:$B$21,2,FALSE()),"T")="T","Enter M or F for Gender",""))</f>
        <v/>
      </c>
      <c r="S37" s="32" t="str">
        <f aca="false">IF(C37="","",IF(IFERROR(VLOOKUP(E37,DropDown!$A$23:$B$28,2,FALSE()),"T")="T","Enter a T-shirt Size, S, M, L, XL, XXL",""))</f>
        <v/>
      </c>
      <c r="T37" s="32" t="str">
        <f aca="false">IF(C37="","",IF(IFERROR(VLOOKUP(F37,DropDown!$A$31:$B$35,2,FALSE()),"T")="T","Enter a Room Type Code- D, T, Q, N",""))</f>
        <v/>
      </c>
      <c r="U37" s="1" t="str">
        <f aca="false">IF(F37="","",IF(F37="N","",IF(ISNUMBER(G37),"","Enter a Room Number 1-20")))</f>
        <v/>
      </c>
    </row>
    <row r="38" customFormat="false" ht="13.2" hidden="false" customHeight="false" outlineLevel="0" collapsed="false">
      <c r="B38" s="39" t="str">
        <f aca="false">IF(DropDown!B92="","",DropDown!B92)</f>
        <v/>
      </c>
      <c r="C38" s="40" t="str">
        <f aca="false">IF(DropDown!C92="","",DropDown!C92)</f>
        <v/>
      </c>
      <c r="D38" s="40"/>
      <c r="E38" s="40"/>
      <c r="F38" s="40"/>
      <c r="G38" s="40"/>
      <c r="H38" s="40"/>
      <c r="J38" s="1" t="str">
        <f aca="false">CONCATENATE(R38," ",S38," ",T38," ",U38)</f>
        <v>   </v>
      </c>
      <c r="R38" s="32" t="str">
        <f aca="false">IF(C38="","",IF(IFERROR(VLOOKUP(D38,DropDown!$A$20:$B$21,2,FALSE()),"T")="T","Enter M or F for Gender",""))</f>
        <v/>
      </c>
      <c r="S38" s="32" t="str">
        <f aca="false">IF(C38="","",IF(IFERROR(VLOOKUP(E38,DropDown!$A$23:$B$28,2,FALSE()),"T")="T","Enter a T-shirt Size, S, M, L, XL, XXL",""))</f>
        <v/>
      </c>
      <c r="T38" s="32" t="str">
        <f aca="false">IF(C38="","",IF(IFERROR(VLOOKUP(F38,DropDown!$A$31:$B$35,2,FALSE()),"T")="T","Enter a Room Type Code- D, T, Q, N",""))</f>
        <v/>
      </c>
      <c r="U38" s="1" t="str">
        <f aca="false">IF(F38="","",IF(F38="N","",IF(ISNUMBER(G38),"","Enter a Room Number 1-20")))</f>
        <v/>
      </c>
    </row>
    <row r="39" customFormat="false" ht="13.2" hidden="false" customHeight="false" outlineLevel="0" collapsed="false">
      <c r="B39" s="36" t="str">
        <f aca="false">IF(DropDown!B93="","",DropDown!B93)</f>
        <v/>
      </c>
      <c r="C39" s="37" t="str">
        <f aca="false">IF(DropDown!C93="","",DropDown!C93)</f>
        <v/>
      </c>
      <c r="D39" s="37"/>
      <c r="E39" s="37"/>
      <c r="F39" s="37"/>
      <c r="G39" s="37"/>
      <c r="H39" s="37"/>
      <c r="J39" s="1" t="str">
        <f aca="false">CONCATENATE(R39," ",S39," ",T39," ",U39)</f>
        <v>   </v>
      </c>
      <c r="R39" s="32" t="str">
        <f aca="false">IF(C39="","",IF(IFERROR(VLOOKUP(D39,DropDown!$A$20:$B$21,2,FALSE()),"T")="T","Enter M or F for Gender",""))</f>
        <v/>
      </c>
      <c r="S39" s="32" t="str">
        <f aca="false">IF(C39="","",IF(IFERROR(VLOOKUP(E39,DropDown!$A$23:$B$28,2,FALSE()),"T")="T","Enter a T-shirt Size, S, M, L, XL, XXL",""))</f>
        <v/>
      </c>
      <c r="T39" s="32" t="str">
        <f aca="false">IF(C39="","",IF(IFERROR(VLOOKUP(F39,DropDown!$A$31:$B$35,2,FALSE()),"T")="T","Enter a Room Type Code- D, T, Q, N",""))</f>
        <v/>
      </c>
      <c r="U39" s="1" t="str">
        <f aca="false">IF(F39="","",IF(F39="N","",IF(ISNUMBER(G39),"","Enter a Room Number 1-20")))</f>
        <v/>
      </c>
    </row>
    <row r="40" customFormat="false" ht="13.2" hidden="false" customHeight="false" outlineLevel="0" collapsed="false">
      <c r="B40" s="39" t="str">
        <f aca="false">IF(DropDown!B94="","",DropDown!B94)</f>
        <v/>
      </c>
      <c r="C40" s="40" t="str">
        <f aca="false">IF(DropDown!C94="","",DropDown!C94)</f>
        <v/>
      </c>
      <c r="D40" s="40"/>
      <c r="E40" s="40"/>
      <c r="F40" s="40"/>
      <c r="G40" s="40"/>
      <c r="H40" s="40"/>
      <c r="J40" s="1" t="str">
        <f aca="false">CONCATENATE(R40," ",S40," ",T40," ",U40)</f>
        <v>   </v>
      </c>
      <c r="R40" s="32" t="str">
        <f aca="false">IF(C40="","",IF(IFERROR(VLOOKUP(D40,DropDown!$A$20:$B$21,2,FALSE()),"T")="T","Enter M or F for Gender",""))</f>
        <v/>
      </c>
      <c r="S40" s="32" t="str">
        <f aca="false">IF(C40="","",IF(IFERROR(VLOOKUP(E40,DropDown!$A$23:$B$28,2,FALSE()),"T")="T","Enter a T-shirt Size, S, M, L, XL, XXL",""))</f>
        <v/>
      </c>
      <c r="T40" s="32" t="str">
        <f aca="false">IF(C40="","",IF(IFERROR(VLOOKUP(F40,DropDown!$A$31:$B$35,2,FALSE()),"T")="T","Enter a Room Type Code- D, T, Q, N",""))</f>
        <v/>
      </c>
      <c r="U40" s="1" t="str">
        <f aca="false">IF(F40="","",IF(F40="N","",IF(ISNUMBER(G40),"","Enter a Room Number 1-20")))</f>
        <v/>
      </c>
    </row>
    <row r="41" customFormat="false" ht="13.2" hidden="false" customHeight="false" outlineLevel="0" collapsed="false">
      <c r="B41" s="36" t="str">
        <f aca="false">IF(DropDown!B95="","",DropDown!B95)</f>
        <v/>
      </c>
      <c r="C41" s="37" t="str">
        <f aca="false">IF(DropDown!C95="","",DropDown!C95)</f>
        <v/>
      </c>
      <c r="D41" s="37"/>
      <c r="E41" s="37"/>
      <c r="F41" s="37"/>
      <c r="G41" s="37"/>
      <c r="H41" s="37"/>
      <c r="J41" s="1" t="str">
        <f aca="false">CONCATENATE(R41," ",S41," ",T41," ",U41)</f>
        <v>   </v>
      </c>
      <c r="R41" s="32" t="str">
        <f aca="false">IF(C41="","",IF(IFERROR(VLOOKUP(D41,DropDown!$A$20:$B$21,2,FALSE()),"T")="T","Enter M or F for Gender",""))</f>
        <v/>
      </c>
      <c r="S41" s="32" t="str">
        <f aca="false">IF(C41="","",IF(IFERROR(VLOOKUP(E41,DropDown!$A$23:$B$28,2,FALSE()),"T")="T","Enter a T-shirt Size, S, M, L, XL, XXL",""))</f>
        <v/>
      </c>
      <c r="T41" s="32" t="str">
        <f aca="false">IF(C41="","",IF(IFERROR(VLOOKUP(F41,DropDown!$A$31:$B$35,2,FALSE()),"T")="T","Enter a Room Type Code- D, T, Q, N",""))</f>
        <v/>
      </c>
      <c r="U41" s="1" t="str">
        <f aca="false">IF(F41="","",IF(F41="N","",IF(ISNUMBER(G41),"","Enter a Room Number 1-20")))</f>
        <v/>
      </c>
    </row>
    <row r="42" customFormat="false" ht="13.2" hidden="false" customHeight="false" outlineLevel="0" collapsed="false">
      <c r="B42" s="39" t="str">
        <f aca="false">IF(DropDown!B96="","",DropDown!B96)</f>
        <v/>
      </c>
      <c r="C42" s="40" t="str">
        <f aca="false">IF(DropDown!C96="","",DropDown!C96)</f>
        <v/>
      </c>
      <c r="D42" s="40"/>
      <c r="E42" s="40"/>
      <c r="F42" s="40"/>
      <c r="G42" s="40"/>
      <c r="H42" s="40"/>
      <c r="J42" s="1" t="str">
        <f aca="false">CONCATENATE(R42," ",S42," ",T42," ",U42)</f>
        <v>   </v>
      </c>
      <c r="R42" s="32" t="str">
        <f aca="false">IF(C42="","",IF(IFERROR(VLOOKUP(D42,DropDown!$A$20:$B$21,2,FALSE()),"T")="T","Enter M or F for Gender",""))</f>
        <v/>
      </c>
      <c r="S42" s="32" t="str">
        <f aca="false">IF(C42="","",IF(IFERROR(VLOOKUP(E42,DropDown!$A$23:$B$28,2,FALSE()),"T")="T","Enter a T-shirt Size, S, M, L, XL, XXL",""))</f>
        <v/>
      </c>
      <c r="T42" s="32" t="str">
        <f aca="false">IF(C42="","",IF(IFERROR(VLOOKUP(F42,DropDown!$A$31:$B$35,2,FALSE()),"T")="T","Enter a Room Type Code- D, T, Q, N",""))</f>
        <v/>
      </c>
      <c r="U42" s="1" t="str">
        <f aca="false">IF(F42="","",IF(F42="N","",IF(ISNUMBER(G42),"","Enter a Room Number 1-20")))</f>
        <v/>
      </c>
    </row>
    <row r="43" customFormat="false" ht="13.2" hidden="false" customHeight="false" outlineLevel="0" collapsed="false">
      <c r="B43" s="36" t="str">
        <f aca="false">IF(DropDown!B97="","",DropDown!B97)</f>
        <v/>
      </c>
      <c r="C43" s="37" t="str">
        <f aca="false">IF(DropDown!C97="","",DropDown!C97)</f>
        <v/>
      </c>
      <c r="D43" s="37"/>
      <c r="E43" s="37"/>
      <c r="F43" s="37"/>
      <c r="G43" s="37"/>
      <c r="H43" s="37"/>
      <c r="J43" s="1" t="str">
        <f aca="false">CONCATENATE(R43," ",S43," ",T43," ",U43)</f>
        <v>   </v>
      </c>
      <c r="R43" s="32" t="str">
        <f aca="false">IF(C43="","",IF(IFERROR(VLOOKUP(D43,DropDown!$A$20:$B$21,2,FALSE()),"T")="T","Enter M or F for Gender",""))</f>
        <v/>
      </c>
      <c r="S43" s="32" t="str">
        <f aca="false">IF(C43="","",IF(IFERROR(VLOOKUP(E43,DropDown!$A$23:$B$28,2,FALSE()),"T")="T","Enter a T-shirt Size, S, M, L, XL, XXL",""))</f>
        <v/>
      </c>
      <c r="T43" s="32" t="str">
        <f aca="false">IF(C43="","",IF(IFERROR(VLOOKUP(F43,DropDown!$A$31:$B$35,2,FALSE()),"T")="T","Enter a Room Type Code- D, T, Q, N",""))</f>
        <v/>
      </c>
      <c r="U43" s="1" t="str">
        <f aca="false">IF(F43="","",IF(F43="N","",IF(ISNUMBER(G43),"","Enter a Room Number 1-20")))</f>
        <v/>
      </c>
    </row>
    <row r="44" customFormat="false" ht="13.2" hidden="false" customHeight="false" outlineLevel="0" collapsed="false">
      <c r="B44" s="39" t="str">
        <f aca="false">IF(DropDown!B98="","",DropDown!B98)</f>
        <v/>
      </c>
      <c r="C44" s="40" t="str">
        <f aca="false">IF(DropDown!C98="","",DropDown!C98)</f>
        <v/>
      </c>
      <c r="D44" s="40"/>
      <c r="E44" s="40"/>
      <c r="F44" s="40"/>
      <c r="G44" s="40"/>
      <c r="H44" s="40"/>
      <c r="J44" s="1" t="str">
        <f aca="false">CONCATENATE(R44," ",S44," ",T44," ",U44)</f>
        <v>   </v>
      </c>
      <c r="R44" s="32" t="str">
        <f aca="false">IF(C44="","",IF(IFERROR(VLOOKUP(D44,DropDown!$A$20:$B$21,2,FALSE()),"T")="T","Enter M or F for Gender",""))</f>
        <v/>
      </c>
      <c r="S44" s="32" t="str">
        <f aca="false">IF(C44="","",IF(IFERROR(VLOOKUP(E44,DropDown!$A$23:$B$28,2,FALSE()),"T")="T","Enter a T-shirt Size, S, M, L, XL, XXL",""))</f>
        <v/>
      </c>
      <c r="T44" s="32" t="str">
        <f aca="false">IF(C44="","",IF(IFERROR(VLOOKUP(F44,DropDown!$A$31:$B$35,2,FALSE()),"T")="T","Enter a Room Type Code- D, T, Q, N",""))</f>
        <v/>
      </c>
      <c r="U44" s="1" t="str">
        <f aca="false">IF(F44="","",IF(F44="N","",IF(ISNUMBER(G44),"","Enter a Room Number 1-20")))</f>
        <v/>
      </c>
    </row>
    <row r="45" customFormat="false" ht="13.2" hidden="false" customHeight="false" outlineLevel="0" collapsed="false">
      <c r="B45" s="36" t="str">
        <f aca="false">IF(DropDown!B99="","",DropDown!B99)</f>
        <v/>
      </c>
      <c r="C45" s="37" t="str">
        <f aca="false">IF(DropDown!C99="","",DropDown!C99)</f>
        <v/>
      </c>
      <c r="D45" s="37"/>
      <c r="E45" s="37"/>
      <c r="F45" s="37"/>
      <c r="G45" s="37"/>
      <c r="H45" s="37"/>
      <c r="J45" s="1" t="str">
        <f aca="false">CONCATENATE(R45," ",S45," ",T45," ",U45)</f>
        <v>   </v>
      </c>
      <c r="R45" s="32" t="str">
        <f aca="false">IF(C45="","",IF(IFERROR(VLOOKUP(D45,DropDown!$A$20:$B$21,2,FALSE()),"T")="T","Enter M or F for Gender",""))</f>
        <v/>
      </c>
      <c r="S45" s="32" t="str">
        <f aca="false">IF(C45="","",IF(IFERROR(VLOOKUP(E45,DropDown!$A$23:$B$28,2,FALSE()),"T")="T","Enter a T-shirt Size, S, M, L, XL, XXL",""))</f>
        <v/>
      </c>
      <c r="T45" s="32" t="str">
        <f aca="false">IF(C45="","",IF(IFERROR(VLOOKUP(F45,DropDown!$A$31:$B$35,2,FALSE()),"T")="T","Enter a Room Type Code- D, T, Q, N",""))</f>
        <v/>
      </c>
      <c r="U45" s="1" t="str">
        <f aca="false">IF(F45="","",IF(F45="N","",IF(ISNUMBER(G45),"","Enter a Room Number 1-20")))</f>
        <v/>
      </c>
    </row>
    <row r="46" customFormat="false" ht="13.2" hidden="false" customHeight="false" outlineLevel="0" collapsed="false">
      <c r="B46" s="39" t="str">
        <f aca="false">IF(DropDown!B100="","",DropDown!B100)</f>
        <v/>
      </c>
      <c r="C46" s="40" t="str">
        <f aca="false">IF(DropDown!C100="","",DropDown!C100)</f>
        <v/>
      </c>
      <c r="D46" s="40"/>
      <c r="E46" s="40"/>
      <c r="F46" s="40"/>
      <c r="G46" s="40"/>
      <c r="H46" s="40"/>
      <c r="J46" s="1" t="str">
        <f aca="false">CONCATENATE(R46," ",S46," ",T46," ",U46)</f>
        <v>   </v>
      </c>
      <c r="R46" s="32" t="str">
        <f aca="false">IF(C46="","",IF(IFERROR(VLOOKUP(D46,DropDown!$A$20:$B$21,2,FALSE()),"T")="T","Enter M or F for Gender",""))</f>
        <v/>
      </c>
      <c r="S46" s="32" t="str">
        <f aca="false">IF(C46="","",IF(IFERROR(VLOOKUP(E46,DropDown!$A$23:$B$28,2,FALSE()),"T")="T","Enter a T-shirt Size, S, M, L, XL, XXL",""))</f>
        <v/>
      </c>
      <c r="T46" s="32" t="str">
        <f aca="false">IF(C46="","",IF(IFERROR(VLOOKUP(F46,DropDown!$A$31:$B$35,2,FALSE()),"T")="T","Enter a Room Type Code- D, T, Q, N",""))</f>
        <v/>
      </c>
      <c r="U46" s="1" t="str">
        <f aca="false">IF(F46="","",IF(F46="N","",IF(ISNUMBER(G46),"","Enter a Room Number 1-20")))</f>
        <v/>
      </c>
    </row>
    <row r="47" customFormat="false" ht="13.2" hidden="false" customHeight="false" outlineLevel="0" collapsed="false">
      <c r="B47" s="36" t="str">
        <f aca="false">IF(DropDown!B101="","",DropDown!B101)</f>
        <v/>
      </c>
      <c r="C47" s="37" t="str">
        <f aca="false">IF(DropDown!C101="","",DropDown!C101)</f>
        <v/>
      </c>
      <c r="D47" s="37"/>
      <c r="E47" s="37"/>
      <c r="F47" s="37"/>
      <c r="G47" s="37"/>
      <c r="H47" s="37"/>
      <c r="J47" s="1" t="str">
        <f aca="false">CONCATENATE(R47," ",S47," ",T47," ",U47)</f>
        <v>   </v>
      </c>
      <c r="R47" s="32" t="str">
        <f aca="false">IF(C47="","",IF(IFERROR(VLOOKUP(D47,DropDown!$A$20:$B$21,2,FALSE()),"T")="T","Enter M or F for Gender",""))</f>
        <v/>
      </c>
      <c r="S47" s="32" t="str">
        <f aca="false">IF(C47="","",IF(IFERROR(VLOOKUP(E47,DropDown!$A$23:$B$28,2,FALSE()),"T")="T","Enter a T-shirt Size, S, M, L, XL, XXL",""))</f>
        <v/>
      </c>
      <c r="T47" s="32" t="str">
        <f aca="false">IF(C47="","",IF(IFERROR(VLOOKUP(F47,DropDown!$A$31:$B$35,2,FALSE()),"T")="T","Enter a Room Type Code- D, T, Q, N",""))</f>
        <v/>
      </c>
      <c r="U47" s="1" t="str">
        <f aca="false">IF(F47="","",IF(F47="N","",IF(ISNUMBER(G47),"","Enter a Room Number 1-20")))</f>
        <v/>
      </c>
    </row>
    <row r="48" customFormat="false" ht="13.2" hidden="false" customHeight="false" outlineLevel="0" collapsed="false">
      <c r="B48" s="39" t="str">
        <f aca="false">IF(DropDown!B102="","",DropDown!B102)</f>
        <v/>
      </c>
      <c r="C48" s="40" t="str">
        <f aca="false">IF(DropDown!C102="","",DropDown!C102)</f>
        <v/>
      </c>
      <c r="D48" s="40"/>
      <c r="E48" s="40"/>
      <c r="F48" s="40"/>
      <c r="G48" s="40"/>
      <c r="H48" s="40"/>
      <c r="J48" s="1" t="str">
        <f aca="false">CONCATENATE(R48," ",S48," ",T48," ",U48)</f>
        <v>   </v>
      </c>
      <c r="R48" s="32" t="str">
        <f aca="false">IF(C48="","",IF(IFERROR(VLOOKUP(D48,DropDown!$A$20:$B$21,2,FALSE()),"T")="T","Enter M or F for Gender",""))</f>
        <v/>
      </c>
      <c r="S48" s="32" t="str">
        <f aca="false">IF(C48="","",IF(IFERROR(VLOOKUP(E48,DropDown!$A$23:$B$28,2,FALSE()),"T")="T","Enter a T-shirt Size, S, M, L, XL, XXL",""))</f>
        <v/>
      </c>
      <c r="T48" s="32" t="str">
        <f aca="false">IF(C48="","",IF(IFERROR(VLOOKUP(F48,DropDown!$A$31:$B$35,2,FALSE()),"T")="T","Enter a Room Type Code- D, T, Q, N",""))</f>
        <v/>
      </c>
      <c r="U48" s="1" t="str">
        <f aca="false">IF(F48="","",IF(F48="N","",IF(ISNUMBER(G48),"","Enter a Room Number 1-20")))</f>
        <v/>
      </c>
    </row>
    <row r="49" customFormat="false" ht="13.2" hidden="false" customHeight="false" outlineLevel="0" collapsed="false">
      <c r="B49" s="36" t="str">
        <f aca="false">IF(DropDown!B103="","",DropDown!B103)</f>
        <v/>
      </c>
      <c r="C49" s="37" t="str">
        <f aca="false">IF(DropDown!C103="","",DropDown!C103)</f>
        <v/>
      </c>
      <c r="D49" s="37"/>
      <c r="E49" s="37"/>
      <c r="F49" s="37"/>
      <c r="G49" s="37"/>
      <c r="H49" s="37"/>
      <c r="J49" s="1" t="str">
        <f aca="false">CONCATENATE(R49," ",S49," ",T49," ",U49)</f>
        <v>   </v>
      </c>
      <c r="R49" s="32" t="str">
        <f aca="false">IF(C49="","",IF(IFERROR(VLOOKUP(D49,DropDown!$A$20:$B$21,2,FALSE()),"T")="T","Enter M or F for Gender",""))</f>
        <v/>
      </c>
      <c r="S49" s="32" t="str">
        <f aca="false">IF(C49="","",IF(IFERROR(VLOOKUP(E49,DropDown!$A$23:$B$28,2,FALSE()),"T")="T","Enter a T-shirt Size, S, M, L, XL, XXL",""))</f>
        <v/>
      </c>
      <c r="T49" s="32" t="str">
        <f aca="false">IF(C49="","",IF(IFERROR(VLOOKUP(F49,DropDown!$A$31:$B$35,2,FALSE()),"T")="T","Enter a Room Type Code- D, T, Q, N",""))</f>
        <v/>
      </c>
      <c r="U49" s="1" t="str">
        <f aca="false">IF(F49="","",IF(F49="N","",IF(ISNUMBER(G49),"","Enter a Room Number 1-20")))</f>
        <v/>
      </c>
    </row>
    <row r="50" customFormat="false" ht="13.2" hidden="false" customHeight="false" outlineLevel="0" collapsed="false">
      <c r="B50" s="39" t="str">
        <f aca="false">IF(DropDown!B104="","",DropDown!B104)</f>
        <v/>
      </c>
      <c r="C50" s="40" t="str">
        <f aca="false">IF(DropDown!C104="","",DropDown!C104)</f>
        <v/>
      </c>
      <c r="D50" s="40"/>
      <c r="E50" s="40"/>
      <c r="F50" s="40"/>
      <c r="G50" s="40"/>
      <c r="H50" s="40"/>
      <c r="J50" s="1" t="str">
        <f aca="false">CONCATENATE(R50," ",S50," ",T50," ",U50)</f>
        <v>   </v>
      </c>
      <c r="R50" s="32" t="str">
        <f aca="false">IF(C50="","",IF(IFERROR(VLOOKUP(D50,DropDown!$A$20:$B$21,2,FALSE()),"T")="T","Enter M or F for Gender",""))</f>
        <v/>
      </c>
      <c r="S50" s="32" t="str">
        <f aca="false">IF(C50="","",IF(IFERROR(VLOOKUP(E50,DropDown!$A$23:$B$28,2,FALSE()),"T")="T","Enter a T-shirt Size, S, M, L, XL, XXL",""))</f>
        <v/>
      </c>
      <c r="T50" s="32" t="str">
        <f aca="false">IF(C50="","",IF(IFERROR(VLOOKUP(F50,DropDown!$A$31:$B$35,2,FALSE()),"T")="T","Enter a Room Type Code- D, T, Q, N",""))</f>
        <v/>
      </c>
      <c r="U50" s="1" t="str">
        <f aca="false">IF(F50="","",IF(F50="N","",IF(ISNUMBER(G50),"","Enter a Room Number 1-20")))</f>
        <v/>
      </c>
    </row>
    <row r="51" customFormat="false" ht="13.2" hidden="false" customHeight="false" outlineLevel="0" collapsed="false">
      <c r="B51" s="36" t="str">
        <f aca="false">IF(DropDown!B105="","",DropDown!B105)</f>
        <v/>
      </c>
      <c r="C51" s="37" t="str">
        <f aca="false">IF(DropDown!C105="","",DropDown!C105)</f>
        <v/>
      </c>
      <c r="D51" s="37"/>
      <c r="E51" s="37"/>
      <c r="F51" s="37"/>
      <c r="G51" s="37"/>
      <c r="H51" s="37"/>
      <c r="J51" s="1" t="str">
        <f aca="false">CONCATENATE(R51," ",S51," ",T51," ",U51)</f>
        <v>   </v>
      </c>
      <c r="R51" s="32" t="str">
        <f aca="false">IF(C51="","",IF(IFERROR(VLOOKUP(D51,DropDown!$A$20:$B$21,2,FALSE()),"T")="T","Enter M or F for Gender",""))</f>
        <v/>
      </c>
      <c r="S51" s="32" t="str">
        <f aca="false">IF(C51="","",IF(IFERROR(VLOOKUP(E51,DropDown!$A$23:$B$28,2,FALSE()),"T")="T","Enter a T-shirt Size, S, M, L, XL, XXL",""))</f>
        <v/>
      </c>
      <c r="T51" s="32" t="str">
        <f aca="false">IF(C51="","",IF(IFERROR(VLOOKUP(F51,DropDown!$A$31:$B$35,2,FALSE()),"T")="T","Enter a Room Type Code- D, T, Q, N",""))</f>
        <v/>
      </c>
      <c r="U51" s="1" t="str">
        <f aca="false">IF(F51="","",IF(F51="N","",IF(ISNUMBER(G51),"","Enter a Room Number 1-20")))</f>
        <v/>
      </c>
    </row>
    <row r="52" customFormat="false" ht="13.2" hidden="false" customHeight="false" outlineLevel="0" collapsed="false">
      <c r="B52" s="39" t="str">
        <f aca="false">IF(DropDown!B106="","",DropDown!B106)</f>
        <v/>
      </c>
      <c r="C52" s="40" t="str">
        <f aca="false">IF(DropDown!C106="","",DropDown!C106)</f>
        <v/>
      </c>
      <c r="D52" s="40"/>
      <c r="E52" s="40"/>
      <c r="F52" s="40"/>
      <c r="G52" s="40"/>
      <c r="H52" s="40"/>
      <c r="J52" s="1" t="str">
        <f aca="false">CONCATENATE(R52," ",S52," ",T52," ",U52)</f>
        <v>   </v>
      </c>
      <c r="R52" s="32" t="str">
        <f aca="false">IF(C52="","",IF(IFERROR(VLOOKUP(D52,DropDown!$A$20:$B$21,2,FALSE()),"T")="T","Enter M or F for Gender",""))</f>
        <v/>
      </c>
      <c r="S52" s="32" t="str">
        <f aca="false">IF(C52="","",IF(IFERROR(VLOOKUP(E52,DropDown!$A$23:$B$28,2,FALSE()),"T")="T","Enter a T-shirt Size, S, M, L, XL, XXL",""))</f>
        <v/>
      </c>
      <c r="T52" s="32" t="str">
        <f aca="false">IF(C52="","",IF(IFERROR(VLOOKUP(F52,DropDown!$A$31:$B$35,2,FALSE()),"T")="T","Enter a Room Type Code- D, T, Q, N",""))</f>
        <v/>
      </c>
      <c r="U52" s="1" t="str">
        <f aca="false">IF(F52="","",IF(F52="N","",IF(ISNUMBER(G52),"","Enter a Room Number 1-20")))</f>
        <v/>
      </c>
    </row>
    <row r="53" customFormat="false" ht="13.2" hidden="false" customHeight="false" outlineLevel="0" collapsed="false">
      <c r="B53" s="36" t="str">
        <f aca="false">IF(DropDown!B107="","",DropDown!B107)</f>
        <v/>
      </c>
      <c r="C53" s="37" t="str">
        <f aca="false">IF(DropDown!C107="","",DropDown!C107)</f>
        <v/>
      </c>
      <c r="D53" s="37"/>
      <c r="E53" s="37"/>
      <c r="F53" s="37"/>
      <c r="G53" s="37"/>
      <c r="H53" s="37"/>
      <c r="J53" s="1" t="str">
        <f aca="false">CONCATENATE(R53," ",S53," ",T53," ",U53)</f>
        <v>   </v>
      </c>
      <c r="R53" s="32" t="str">
        <f aca="false">IF(C53="","",IF(IFERROR(VLOOKUP(D53,DropDown!$A$20:$B$21,2,FALSE()),"T")="T","Enter M or F for Gender",""))</f>
        <v/>
      </c>
      <c r="S53" s="32" t="str">
        <f aca="false">IF(C53="","",IF(IFERROR(VLOOKUP(E53,DropDown!$A$23:$B$28,2,FALSE()),"T")="T","Enter a T-shirt Size, S, M, L, XL, XXL",""))</f>
        <v/>
      </c>
      <c r="T53" s="32" t="str">
        <f aca="false">IF(C53="","",IF(IFERROR(VLOOKUP(F53,DropDown!$A$31:$B$35,2,FALSE()),"T")="T","Enter a Room Type Code- D, T, Q, N",""))</f>
        <v/>
      </c>
      <c r="U53" s="1" t="str">
        <f aca="false">IF(F53="","",IF(F53="N","",IF(ISNUMBER(G53),"","Enter a Room Number 1-20")))</f>
        <v/>
      </c>
    </row>
    <row r="54" customFormat="false" ht="13.2" hidden="false" customHeight="false" outlineLevel="0" collapsed="false">
      <c r="B54" s="39" t="str">
        <f aca="false">IF(DropDown!B108="","",DropDown!B108)</f>
        <v/>
      </c>
      <c r="C54" s="40" t="str">
        <f aca="false">IF(DropDown!C108="","",DropDown!C108)</f>
        <v/>
      </c>
      <c r="D54" s="40"/>
      <c r="E54" s="40"/>
      <c r="F54" s="40"/>
      <c r="G54" s="40"/>
      <c r="H54" s="40"/>
      <c r="J54" s="1" t="str">
        <f aca="false">CONCATENATE(R54," ",S54," ",T54," ",U54)</f>
        <v>   </v>
      </c>
      <c r="R54" s="32" t="str">
        <f aca="false">IF(C54="","",IF(IFERROR(VLOOKUP(D54,DropDown!$A$20:$B$21,2,FALSE()),"T")="T","Enter M or F for Gender",""))</f>
        <v/>
      </c>
      <c r="S54" s="32" t="str">
        <f aca="false">IF(C54="","",IF(IFERROR(VLOOKUP(E54,DropDown!$A$23:$B$28,2,FALSE()),"T")="T","Enter a T-shirt Size, S, M, L, XL, XXL",""))</f>
        <v/>
      </c>
      <c r="T54" s="32" t="str">
        <f aca="false">IF(C54="","",IF(IFERROR(VLOOKUP(F54,DropDown!$A$31:$B$35,2,FALSE()),"T")="T","Enter a Room Type Code- D, T, Q, N",""))</f>
        <v/>
      </c>
      <c r="U54" s="1" t="str">
        <f aca="false">IF(F54="","",IF(F54="N","",IF(ISNUMBER(G54),"","Enter a Room Number 1-20")))</f>
        <v/>
      </c>
    </row>
    <row r="55" customFormat="false" ht="13.2" hidden="false" customHeight="false" outlineLevel="0" collapsed="false">
      <c r="B55" s="36" t="str">
        <f aca="false">IF(DropDown!B109="","",DropDown!B109)</f>
        <v/>
      </c>
      <c r="C55" s="37" t="str">
        <f aca="false">IF(DropDown!C109="","",DropDown!C109)</f>
        <v/>
      </c>
      <c r="D55" s="37"/>
      <c r="E55" s="37"/>
      <c r="F55" s="37"/>
      <c r="G55" s="37"/>
      <c r="H55" s="37"/>
      <c r="J55" s="1" t="str">
        <f aca="false">CONCATENATE(R55," ",S55," ",T55," ",U55)</f>
        <v>   </v>
      </c>
      <c r="R55" s="32" t="str">
        <f aca="false">IF(C55="","",IF(IFERROR(VLOOKUP(D55,DropDown!$A$20:$B$21,2,FALSE()),"T")="T","Enter M or F for Gender",""))</f>
        <v/>
      </c>
      <c r="S55" s="32" t="str">
        <f aca="false">IF(C55="","",IF(IFERROR(VLOOKUP(E55,DropDown!$A$23:$B$28,2,FALSE()),"T")="T","Enter a T-shirt Size, S, M, L, XL, XXL",""))</f>
        <v/>
      </c>
      <c r="T55" s="32" t="str">
        <f aca="false">IF(C55="","",IF(IFERROR(VLOOKUP(F55,DropDown!$A$31:$B$35,2,FALSE()),"T")="T","Enter a Room Type Code- D, T, Q, N",""))</f>
        <v/>
      </c>
      <c r="U55" s="1" t="str">
        <f aca="false">IF(F55="","",IF(F55="N","",IF(ISNUMBER(G55),"","Enter a Room Number 1-20")))</f>
        <v/>
      </c>
    </row>
    <row r="56" customFormat="false" ht="13.2" hidden="false" customHeight="false" outlineLevel="0" collapsed="false">
      <c r="B56" s="39" t="str">
        <f aca="false">IF(DropDown!B110="","",DropDown!B110)</f>
        <v/>
      </c>
      <c r="C56" s="40" t="str">
        <f aca="false">IF(DropDown!C110="","",DropDown!C110)</f>
        <v/>
      </c>
      <c r="D56" s="40"/>
      <c r="E56" s="40"/>
      <c r="F56" s="40"/>
      <c r="G56" s="40"/>
      <c r="H56" s="40"/>
      <c r="J56" s="1" t="str">
        <f aca="false">CONCATENATE(R56," ",S56," ",T56," ",U56)</f>
        <v>   </v>
      </c>
      <c r="R56" s="32" t="str">
        <f aca="false">IF(C56="","",IF(IFERROR(VLOOKUP(D56,DropDown!$A$20:$B$21,2,FALSE()),"T")="T","Enter M or F for Gender",""))</f>
        <v/>
      </c>
      <c r="S56" s="32" t="str">
        <f aca="false">IF(C56="","",IF(IFERROR(VLOOKUP(E56,DropDown!$A$23:$B$28,2,FALSE()),"T")="T","Enter a T-shirt Size, S, M, L, XL, XXL",""))</f>
        <v/>
      </c>
      <c r="T56" s="32" t="str">
        <f aca="false">IF(C56="","",IF(IFERROR(VLOOKUP(F56,DropDown!$A$31:$B$35,2,FALSE()),"T")="T","Enter a Room Type Code- D, T, Q, N",""))</f>
        <v/>
      </c>
      <c r="U56" s="1" t="str">
        <f aca="false">IF(F56="","",IF(F56="N","",IF(ISNUMBER(G56),"","Enter a Room Number 1-20")))</f>
        <v/>
      </c>
    </row>
    <row r="57" customFormat="false" ht="13.2" hidden="false" customHeight="false" outlineLevel="0" collapsed="false">
      <c r="B57" s="36" t="str">
        <f aca="false">IF(DropDown!B111="","",DropDown!B111)</f>
        <v/>
      </c>
      <c r="C57" s="37" t="str">
        <f aca="false">IF(DropDown!C111="","",DropDown!C111)</f>
        <v/>
      </c>
      <c r="D57" s="37"/>
      <c r="E57" s="37"/>
      <c r="F57" s="37"/>
      <c r="G57" s="37"/>
      <c r="H57" s="37"/>
      <c r="J57" s="1" t="str">
        <f aca="false">CONCATENATE(R57," ",S57," ",T57," ",U57)</f>
        <v>   </v>
      </c>
      <c r="R57" s="32" t="str">
        <f aca="false">IF(C57="","",IF(IFERROR(VLOOKUP(D57,DropDown!$A$20:$B$21,2,FALSE()),"T")="T","Enter M or F for Gender",""))</f>
        <v/>
      </c>
      <c r="S57" s="32" t="str">
        <f aca="false">IF(C57="","",IF(IFERROR(VLOOKUP(E57,DropDown!$A$23:$B$28,2,FALSE()),"T")="T","Enter a T-shirt Size, S, M, L, XL, XXL",""))</f>
        <v/>
      </c>
      <c r="T57" s="32" t="str">
        <f aca="false">IF(C57="","",IF(IFERROR(VLOOKUP(F57,DropDown!$A$31:$B$35,2,FALSE()),"T")="T","Enter a Room Type Code- D, T, Q, N",""))</f>
        <v/>
      </c>
      <c r="U57" s="1" t="str">
        <f aca="false">IF(F57="","",IF(F57="N","",IF(ISNUMBER(G57),"","Enter a Room Number 1-20")))</f>
        <v/>
      </c>
    </row>
    <row r="58" customFormat="false" ht="13.2" hidden="false" customHeight="false" outlineLevel="0" collapsed="false">
      <c r="B58" s="39" t="str">
        <f aca="false">IF(DropDown!B112="","",DropDown!B112)</f>
        <v/>
      </c>
      <c r="C58" s="40" t="str">
        <f aca="false">IF(DropDown!C112="","",DropDown!C112)</f>
        <v/>
      </c>
      <c r="D58" s="40"/>
      <c r="E58" s="40"/>
      <c r="F58" s="40"/>
      <c r="G58" s="40"/>
      <c r="H58" s="40"/>
      <c r="J58" s="1" t="str">
        <f aca="false">CONCATENATE(R58," ",S58," ",T58," ",U58)</f>
        <v>   </v>
      </c>
      <c r="R58" s="32" t="str">
        <f aca="false">IF(C58="","",IF(IFERROR(VLOOKUP(D58,DropDown!$A$20:$B$21,2,FALSE()),"T")="T","Enter M or F for Gender",""))</f>
        <v/>
      </c>
      <c r="S58" s="32" t="str">
        <f aca="false">IF(C58="","",IF(IFERROR(VLOOKUP(E58,DropDown!$A$23:$B$28,2,FALSE()),"T")="T","Enter a T-shirt Size, S, M, L, XL, XXL",""))</f>
        <v/>
      </c>
      <c r="T58" s="32" t="str">
        <f aca="false">IF(C58="","",IF(IFERROR(VLOOKUP(F58,DropDown!$A$31:$B$35,2,FALSE()),"T")="T","Enter a Room Type Code- D, T, Q, N",""))</f>
        <v/>
      </c>
      <c r="U58" s="1" t="str">
        <f aca="false">IF(F58="","",IF(F58="N","",IF(ISNUMBER(G58),"","Enter a Room Number 1-20")))</f>
        <v/>
      </c>
    </row>
    <row r="59" customFormat="false" ht="13.2" hidden="false" customHeight="false" outlineLevel="0" collapsed="false">
      <c r="B59" s="36" t="str">
        <f aca="false">IF(DropDown!B113="","",DropDown!B113)</f>
        <v/>
      </c>
      <c r="C59" s="37" t="str">
        <f aca="false">IF(DropDown!C113="","",DropDown!C113)</f>
        <v/>
      </c>
      <c r="D59" s="37"/>
      <c r="E59" s="37"/>
      <c r="F59" s="37"/>
      <c r="G59" s="37"/>
      <c r="H59" s="37"/>
      <c r="J59" s="1" t="str">
        <f aca="false">CONCATENATE(R59," ",S59," ",T59," ",U59)</f>
        <v>   </v>
      </c>
      <c r="R59" s="32" t="str">
        <f aca="false">IF(C59="","",IF(IFERROR(VLOOKUP(D59,DropDown!$A$20:$B$21,2,FALSE()),"T")="T","Enter M or F for Gender",""))</f>
        <v/>
      </c>
      <c r="S59" s="32" t="str">
        <f aca="false">IF(C59="","",IF(IFERROR(VLOOKUP(E59,DropDown!$A$23:$B$28,2,FALSE()),"T")="T","Enter a T-shirt Size, S, M, L, XL, XXL",""))</f>
        <v/>
      </c>
      <c r="T59" s="32" t="str">
        <f aca="false">IF(C59="","",IF(IFERROR(VLOOKUP(F59,DropDown!$A$31:$B$35,2,FALSE()),"T")="T","Enter a Room Type Code- D, T, Q, N",""))</f>
        <v/>
      </c>
      <c r="U59" s="1" t="str">
        <f aca="false">IF(F59="","",IF(F59="N","",IF(ISNUMBER(G59),"","Enter a Room Number 1-20")))</f>
        <v/>
      </c>
    </row>
    <row r="60" customFormat="false" ht="13.8" hidden="false" customHeight="false" outlineLevel="0" collapsed="false">
      <c r="B60" s="42" t="str">
        <f aca="false">IF(DropDown!B114="","",DropDown!B114)</f>
        <v/>
      </c>
      <c r="C60" s="43" t="str">
        <f aca="false">IF(DropDown!C114="","",DropDown!C114)</f>
        <v/>
      </c>
      <c r="D60" s="43"/>
      <c r="E60" s="43"/>
      <c r="F60" s="43"/>
      <c r="G60" s="43"/>
      <c r="H60" s="43"/>
      <c r="J60" s="1" t="str">
        <f aca="false">CONCATENATE(R60," ",S60," ",T60," ",U60)</f>
        <v>   </v>
      </c>
      <c r="R60" s="32" t="str">
        <f aca="false">IF(C60="","",IF(IFERROR(VLOOKUP(D60,DropDown!$A$20:$B$21,2,FALSE()),"T")="T","Enter M or F for Gender",""))</f>
        <v/>
      </c>
      <c r="S60" s="32" t="str">
        <f aca="false">IF(C60="","",IF(IFERROR(VLOOKUP(E60,DropDown!$A$23:$B$28,2,FALSE()),"T")="T","Enter a T-shirt Size, S, M, L, XL, XXL",""))</f>
        <v/>
      </c>
      <c r="T60" s="32" t="str">
        <f aca="false">IF(C60="","",IF(IFERROR(VLOOKUP(F60,DropDown!$A$31:$B$35,2,FALSE()),"T")="T","Enter a Room Type Code- D, T, Q, N",""))</f>
        <v/>
      </c>
      <c r="U60" s="1" t="str">
        <f aca="false">IF(F60="","",IF(F60="N","",IF(ISNUMBER(G60),"","Enter a Room Number 1-20")))</f>
        <v/>
      </c>
    </row>
    <row r="61" customFormat="false" ht="13.8" hidden="false" customHeight="false" outlineLevel="0" collapsed="false">
      <c r="B61" s="42" t="str">
        <f aca="false">IF(DropDown!B115="","",DropDown!B115)</f>
        <v/>
      </c>
      <c r="C61" s="43" t="str">
        <f aca="false">IF(DropDown!C115="","",DropDown!C115)</f>
        <v/>
      </c>
      <c r="D61" s="43"/>
      <c r="E61" s="43"/>
      <c r="F61" s="43"/>
      <c r="G61" s="43"/>
      <c r="H61" s="43"/>
      <c r="J61" s="1" t="str">
        <f aca="false">CONCATENATE(R61," ",S61," ",T61," ",U61)</f>
        <v>   </v>
      </c>
      <c r="R61" s="32" t="str">
        <f aca="false">IF(C61="","",IF(IFERROR(VLOOKUP(D61,DropDown!$A$20:$B$21,2,FALSE()),"T")="T","Enter M or F for Gender",""))</f>
        <v/>
      </c>
      <c r="S61" s="32" t="str">
        <f aca="false">IF(C61="","",IF(IFERROR(VLOOKUP(E61,DropDown!$A$23:$B$28,2,FALSE()),"T")="T","Enter a T-shirt Size, S, M, L, XL, XXL",""))</f>
        <v/>
      </c>
      <c r="T61" s="32" t="str">
        <f aca="false">IF(C61="","",IF(IFERROR(VLOOKUP(F61,DropDown!$A$31:$B$35,2,FALSE()),"T")="T","Enter a Room Type Code- D, T, Q, N",""))</f>
        <v/>
      </c>
      <c r="U61" s="1" t="str">
        <f aca="false">IF(F61="","",IF(F61="N","",IF(ISNUMBER(G61),"","Enter a Room Number 1-20")))</f>
        <v/>
      </c>
    </row>
    <row r="62" customFormat="false" ht="13.8" hidden="false" customHeight="false" outlineLevel="0" collapsed="false">
      <c r="B62" s="42" t="str">
        <f aca="false">IF(DropDown!B116="","",DropDown!B116)</f>
        <v/>
      </c>
      <c r="C62" s="43" t="str">
        <f aca="false">IF(DropDown!C116="","",DropDown!C116)</f>
        <v/>
      </c>
      <c r="D62" s="43"/>
      <c r="E62" s="43"/>
      <c r="F62" s="43"/>
      <c r="G62" s="43"/>
      <c r="H62" s="43"/>
      <c r="J62" s="1" t="str">
        <f aca="false">CONCATENATE(R62," ",S62," ",T62," ",U62)</f>
        <v>   </v>
      </c>
      <c r="R62" s="32" t="str">
        <f aca="false">IF(C62="","",IF(IFERROR(VLOOKUP(D62,DropDown!$A$20:$B$21,2,FALSE()),"T")="T","Enter M or F for Gender",""))</f>
        <v/>
      </c>
      <c r="S62" s="32" t="str">
        <f aca="false">IF(C62="","",IF(IFERROR(VLOOKUP(E62,DropDown!$A$23:$B$28,2,FALSE()),"T")="T","Enter a T-shirt Size, S, M, L, XL, XXL",""))</f>
        <v/>
      </c>
      <c r="T62" s="32" t="str">
        <f aca="false">IF(C62="","",IF(IFERROR(VLOOKUP(F62,DropDown!$A$31:$B$35,2,FALSE()),"T")="T","Enter a Room Type Code- D, T, Q, N",""))</f>
        <v/>
      </c>
      <c r="U62" s="1" t="str">
        <f aca="false">IF(F62="","",IF(F62="N","",IF(ISNUMBER(G62),"","Enter a Room Number 1-20")))</f>
        <v/>
      </c>
    </row>
    <row r="63" customFormat="false" ht="13.8" hidden="false" customHeight="false" outlineLevel="0" collapsed="false">
      <c r="B63" s="42" t="str">
        <f aca="false">IF(DropDown!B117="","",DropDown!B117)</f>
        <v/>
      </c>
      <c r="C63" s="43" t="str">
        <f aca="false">IF(DropDown!C117="","",DropDown!C117)</f>
        <v/>
      </c>
      <c r="D63" s="43"/>
      <c r="E63" s="43"/>
      <c r="F63" s="43"/>
      <c r="G63" s="43"/>
      <c r="H63" s="43"/>
      <c r="J63" s="1" t="str">
        <f aca="false">CONCATENATE(R63," ",S63," ",T63," ",U63)</f>
        <v>   </v>
      </c>
      <c r="R63" s="32" t="str">
        <f aca="false">IF(C63="","",IF(IFERROR(VLOOKUP(D63,DropDown!$A$20:$B$21,2,FALSE()),"T")="T","Enter M or F for Gender",""))</f>
        <v/>
      </c>
      <c r="S63" s="32" t="str">
        <f aca="false">IF(C63="","",IF(IFERROR(VLOOKUP(E63,DropDown!$A$23:$B$28,2,FALSE()),"T")="T","Enter a T-shirt Size, S, M, L, XL, XXL",""))</f>
        <v/>
      </c>
      <c r="T63" s="32" t="str">
        <f aca="false">IF(C63="","",IF(IFERROR(VLOOKUP(F63,DropDown!$A$31:$B$35,2,FALSE()),"T")="T","Enter a Room Type Code- D, T, Q, N",""))</f>
        <v/>
      </c>
      <c r="U63" s="1" t="str">
        <f aca="false">IF(F63="","",IF(F63="N","",IF(ISNUMBER(G63),"","Enter a Room Number 1-20")))</f>
        <v/>
      </c>
    </row>
  </sheetData>
  <sheetProtection sheet="true" password="e5a2" selectLockedCells="true"/>
  <mergeCells count="6">
    <mergeCell ref="B1:H1"/>
    <mergeCell ref="D2:H2"/>
    <mergeCell ref="B5:H5"/>
    <mergeCell ref="B8:H8"/>
    <mergeCell ref="J8:K13"/>
    <mergeCell ref="D10:E11"/>
  </mergeCells>
  <conditionalFormatting sqref="B14:H63">
    <cfRule type="expression" priority="2" aboveAverage="0" equalAverage="0" bottom="0" percent="0" rank="0" text="" dxfId="0">
      <formula>LEN(TRIM(B14))=0</formula>
    </cfRule>
  </conditionalFormatting>
  <conditionalFormatting sqref="H12">
    <cfRule type="cellIs" priority="3" operator="greaterThan" aboveAverage="0" equalAverage="0" bottom="0" percent="0" rank="0" text="" dxfId="1">
      <formula>0.1</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76" activeCellId="0" sqref="N76:N86"/>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7.1"/>
    <col collapsed="false" customWidth="true" hidden="false" outlineLevel="0" max="3" min="3" style="0" width="19.55"/>
    <col collapsed="false" customWidth="true" hidden="false" outlineLevel="0" max="4" min="4" style="0" width="17.55"/>
    <col collapsed="false" customWidth="true" hidden="false" outlineLevel="0" max="6" min="6" style="0" width="27.66"/>
    <col collapsed="false" customWidth="true" hidden="false" outlineLevel="0" max="7" min="7" style="0" width="6.43"/>
    <col collapsed="false" customWidth="true" hidden="false" outlineLevel="0" max="8" min="8" style="0" width="9.55"/>
    <col collapsed="false" customWidth="true" hidden="false" outlineLevel="0" max="10" min="10" style="0" width="12.88"/>
    <col collapsed="false" customWidth="true" hidden="false" outlineLevel="0" max="11" min="11" style="0" width="14.87"/>
    <col collapsed="false" customWidth="true" hidden="false" outlineLevel="0" max="12" min="12" style="0" width="16.32"/>
    <col collapsed="false" customWidth="true" hidden="false" outlineLevel="0" max="18" min="15" style="0" width="2.99"/>
    <col collapsed="false" customWidth="true" hidden="false" outlineLevel="0" max="19" min="19" style="0" width="4.66"/>
    <col collapsed="false" customWidth="true" hidden="false" outlineLevel="0" max="33" min="20" style="0" width="2.99"/>
    <col collapsed="false" customWidth="true" hidden="false" outlineLevel="0" max="34" min="34" style="0" width="3.87"/>
    <col collapsed="false" customWidth="true" hidden="false" outlineLevel="0" max="84" min="35" style="0" width="2.99"/>
    <col collapsed="false" customWidth="true" hidden="false" outlineLevel="0" max="85" min="85" style="0" width="3.55"/>
    <col collapsed="false" customWidth="true" hidden="false" outlineLevel="0" max="209" min="86" style="0" width="2.99"/>
  </cols>
  <sheetData>
    <row r="1" customFormat="false" ht="13.8" hidden="false" customHeight="false" outlineLevel="0" collapsed="false">
      <c r="D1" s="0" t="s">
        <v>18</v>
      </c>
      <c r="F1" s="44" t="s">
        <v>19</v>
      </c>
      <c r="G1" s="45"/>
      <c r="H1" s="46" t="s">
        <v>20</v>
      </c>
      <c r="J1" s="47" t="s">
        <v>21</v>
      </c>
      <c r="K1" s="47"/>
      <c r="L1" s="47"/>
      <c r="M1" s="47"/>
      <c r="O1" s="48" t="n">
        <v>1</v>
      </c>
      <c r="P1" s="48"/>
      <c r="Q1" s="48"/>
      <c r="R1" s="48" t="n">
        <v>2</v>
      </c>
      <c r="S1" s="48"/>
      <c r="T1" s="48"/>
      <c r="U1" s="48" t="n">
        <v>3</v>
      </c>
      <c r="V1" s="48"/>
      <c r="W1" s="48"/>
      <c r="X1" s="48" t="n">
        <v>4</v>
      </c>
      <c r="Y1" s="48"/>
      <c r="Z1" s="48"/>
      <c r="AA1" s="48" t="n">
        <v>5</v>
      </c>
      <c r="AB1" s="48"/>
      <c r="AC1" s="48"/>
      <c r="AD1" s="48" t="n">
        <v>6</v>
      </c>
      <c r="AE1" s="48"/>
      <c r="AF1" s="48"/>
      <c r="AG1" s="48" t="n">
        <v>7</v>
      </c>
      <c r="AH1" s="48"/>
      <c r="AI1" s="48"/>
      <c r="AJ1" s="48" t="n">
        <v>8</v>
      </c>
      <c r="AK1" s="48"/>
      <c r="AL1" s="48"/>
      <c r="AM1" s="48" t="n">
        <v>9</v>
      </c>
      <c r="AN1" s="48"/>
      <c r="AO1" s="48"/>
      <c r="AP1" s="48" t="n">
        <v>10</v>
      </c>
      <c r="AQ1" s="48"/>
      <c r="AR1" s="48"/>
      <c r="AS1" s="48" t="n">
        <v>11</v>
      </c>
      <c r="AT1" s="48"/>
      <c r="AU1" s="48"/>
      <c r="AV1" s="48" t="n">
        <v>12</v>
      </c>
      <c r="AW1" s="48"/>
      <c r="AX1" s="48"/>
      <c r="AY1" s="48" t="n">
        <v>13</v>
      </c>
      <c r="AZ1" s="48"/>
      <c r="BA1" s="48"/>
      <c r="BB1" s="48" t="n">
        <v>14</v>
      </c>
      <c r="BC1" s="48"/>
      <c r="BD1" s="48"/>
      <c r="BE1" s="48" t="n">
        <v>15</v>
      </c>
      <c r="BF1" s="48"/>
      <c r="BG1" s="48"/>
      <c r="BH1" s="48" t="n">
        <v>16</v>
      </c>
      <c r="BI1" s="48"/>
      <c r="BJ1" s="48"/>
      <c r="BK1" s="48" t="n">
        <v>17</v>
      </c>
      <c r="BL1" s="48"/>
      <c r="BM1" s="48"/>
      <c r="BN1" s="48" t="n">
        <v>18</v>
      </c>
      <c r="BO1" s="48"/>
      <c r="BP1" s="48"/>
      <c r="BQ1" s="48" t="n">
        <v>19</v>
      </c>
      <c r="BR1" s="48"/>
      <c r="BS1" s="48"/>
      <c r="BT1" s="48" t="n">
        <v>20</v>
      </c>
      <c r="BU1" s="48"/>
      <c r="BV1" s="48"/>
      <c r="BW1" s="48" t="n">
        <v>21</v>
      </c>
      <c r="BX1" s="48"/>
      <c r="BY1" s="48"/>
      <c r="BZ1" s="48" t="n">
        <v>22</v>
      </c>
      <c r="CA1" s="48"/>
      <c r="CB1" s="48"/>
      <c r="CC1" s="48" t="n">
        <v>23</v>
      </c>
      <c r="CD1" s="48"/>
      <c r="CE1" s="48"/>
      <c r="CF1" s="48" t="n">
        <v>24</v>
      </c>
      <c r="CG1" s="48"/>
      <c r="CH1" s="48"/>
      <c r="CI1" s="48" t="n">
        <v>25</v>
      </c>
      <c r="CJ1" s="48"/>
      <c r="CK1" s="48"/>
      <c r="CL1" s="48" t="n">
        <v>26</v>
      </c>
      <c r="CM1" s="48"/>
      <c r="CN1" s="48"/>
      <c r="CO1" s="48" t="n">
        <v>27</v>
      </c>
      <c r="CP1" s="48"/>
      <c r="CQ1" s="48"/>
      <c r="CR1" s="48" t="n">
        <v>28</v>
      </c>
      <c r="CS1" s="48"/>
      <c r="CT1" s="48"/>
      <c r="CU1" s="48" t="n">
        <v>29</v>
      </c>
      <c r="CV1" s="48"/>
      <c r="CW1" s="48"/>
      <c r="CX1" s="48" t="n">
        <v>30</v>
      </c>
      <c r="CY1" s="48"/>
      <c r="CZ1" s="48"/>
      <c r="DA1" s="48" t="n">
        <v>31</v>
      </c>
      <c r="DB1" s="48"/>
      <c r="DC1" s="48"/>
      <c r="DD1" s="48" t="n">
        <v>32</v>
      </c>
      <c r="DE1" s="48"/>
      <c r="DF1" s="48"/>
      <c r="DG1" s="48" t="n">
        <v>33</v>
      </c>
      <c r="DH1" s="48"/>
      <c r="DI1" s="48"/>
      <c r="DJ1" s="48" t="n">
        <v>34</v>
      </c>
      <c r="DK1" s="48"/>
      <c r="DL1" s="48"/>
      <c r="DM1" s="48" t="n">
        <v>35</v>
      </c>
      <c r="DN1" s="48"/>
      <c r="DO1" s="48"/>
      <c r="DP1" s="48" t="n">
        <v>36</v>
      </c>
      <c r="DQ1" s="48"/>
      <c r="DR1" s="48"/>
      <c r="DS1" s="48" t="n">
        <v>37</v>
      </c>
      <c r="DT1" s="48"/>
      <c r="DU1" s="48"/>
      <c r="DV1" s="48" t="n">
        <v>38</v>
      </c>
      <c r="DW1" s="48"/>
      <c r="DX1" s="48"/>
      <c r="DY1" s="48" t="n">
        <v>39</v>
      </c>
      <c r="DZ1" s="48"/>
      <c r="EA1" s="48"/>
      <c r="EB1" s="48" t="n">
        <v>40</v>
      </c>
      <c r="EC1" s="48"/>
      <c r="ED1" s="48"/>
      <c r="EE1" s="48" t="n">
        <v>41</v>
      </c>
      <c r="EF1" s="48"/>
      <c r="EG1" s="48"/>
      <c r="EH1" s="48" t="n">
        <v>42</v>
      </c>
      <c r="EI1" s="48"/>
      <c r="EJ1" s="48"/>
      <c r="EK1" s="48" t="n">
        <v>43</v>
      </c>
      <c r="EL1" s="48"/>
      <c r="EM1" s="48"/>
      <c r="EN1" s="48" t="n">
        <v>44</v>
      </c>
      <c r="EO1" s="48"/>
      <c r="EP1" s="48"/>
      <c r="EQ1" s="48" t="n">
        <v>45</v>
      </c>
      <c r="ER1" s="48"/>
      <c r="ES1" s="48"/>
      <c r="ET1" s="48" t="n">
        <v>46</v>
      </c>
      <c r="EU1" s="48"/>
      <c r="EV1" s="48"/>
      <c r="EW1" s="48" t="n">
        <v>47</v>
      </c>
      <c r="EX1" s="48"/>
      <c r="EY1" s="48"/>
      <c r="EZ1" s="48" t="n">
        <v>48</v>
      </c>
      <c r="FA1" s="48"/>
      <c r="FB1" s="48"/>
      <c r="FC1" s="48" t="n">
        <v>49</v>
      </c>
      <c r="FD1" s="48"/>
      <c r="FE1" s="48"/>
      <c r="FF1" s="48" t="n">
        <v>50</v>
      </c>
      <c r="FG1" s="48"/>
      <c r="FH1" s="48"/>
      <c r="FI1" s="48" t="n">
        <v>51</v>
      </c>
      <c r="FJ1" s="48"/>
      <c r="FK1" s="48"/>
      <c r="FL1" s="48" t="n">
        <v>52</v>
      </c>
      <c r="FM1" s="48"/>
      <c r="FN1" s="48"/>
      <c r="FO1" s="48" t="n">
        <v>53</v>
      </c>
      <c r="FP1" s="48"/>
      <c r="FQ1" s="48"/>
      <c r="FR1" s="48" t="n">
        <v>54</v>
      </c>
      <c r="FS1" s="48"/>
      <c r="FT1" s="48"/>
      <c r="FU1" s="48" t="n">
        <v>55</v>
      </c>
      <c r="FV1" s="48"/>
      <c r="FW1" s="48"/>
      <c r="FX1" s="48" t="n">
        <v>56</v>
      </c>
      <c r="FY1" s="48"/>
      <c r="FZ1" s="48"/>
      <c r="GA1" s="48" t="n">
        <v>57</v>
      </c>
      <c r="GB1" s="48"/>
      <c r="GC1" s="48"/>
      <c r="GD1" s="48" t="n">
        <v>58</v>
      </c>
      <c r="GE1" s="48"/>
      <c r="GF1" s="48"/>
      <c r="GG1" s="48" t="n">
        <v>59</v>
      </c>
      <c r="GH1" s="48"/>
      <c r="GI1" s="48"/>
      <c r="GJ1" s="48" t="n">
        <v>60</v>
      </c>
      <c r="GK1" s="48"/>
      <c r="GL1" s="48"/>
      <c r="GM1" s="48" t="n">
        <v>61</v>
      </c>
      <c r="GN1" s="48"/>
      <c r="GO1" s="48"/>
      <c r="GP1" s="48" t="n">
        <v>62</v>
      </c>
      <c r="GQ1" s="48"/>
      <c r="GR1" s="48"/>
      <c r="GS1" s="48" t="n">
        <v>63</v>
      </c>
      <c r="GT1" s="48"/>
      <c r="GU1" s="48"/>
      <c r="GV1" s="48" t="n">
        <v>64</v>
      </c>
      <c r="GW1" s="48"/>
      <c r="GX1" s="48"/>
      <c r="GY1" s="48" t="n">
        <v>65</v>
      </c>
      <c r="GZ1" s="48"/>
      <c r="HA1" s="48"/>
    </row>
    <row r="2" customFormat="false" ht="13.8" hidden="false" customHeight="false" outlineLevel="0" collapsed="false">
      <c r="D2" s="49" t="s">
        <v>22</v>
      </c>
      <c r="E2" s="50" t="n">
        <v>1</v>
      </c>
      <c r="F2" s="51" t="s">
        <v>23</v>
      </c>
      <c r="G2" s="52" t="n">
        <f aca="true">IF($E$7=2,COUNTIF(OFFSET($J$3,0,0,$E$10,1),F2),IF($E$7=3,COUNTIF(OFFSET($J$3,$E$10,0,$E$11,1),F2),0))</f>
        <v>0</v>
      </c>
      <c r="H2" s="0" t="n">
        <f aca="false">G2</f>
        <v>0</v>
      </c>
      <c r="I2" s="0" t="n">
        <v>0</v>
      </c>
      <c r="J2" s="53" t="s">
        <v>24</v>
      </c>
      <c r="K2" s="54" t="s">
        <v>25</v>
      </c>
      <c r="L2" s="54" t="s">
        <v>8</v>
      </c>
      <c r="M2" s="55" t="s">
        <v>26</v>
      </c>
      <c r="N2" s="0" t="n">
        <v>2</v>
      </c>
      <c r="O2" s="56" t="str">
        <f aca="false">IF(G2=0,"",E6)</f>
        <v/>
      </c>
      <c r="P2" s="57" t="str">
        <f aca="false">IF(O2="","",VLOOKUP(O2,$I$3:$M$333,3,FALSE()))</f>
        <v/>
      </c>
      <c r="Q2" s="57" t="str">
        <f aca="false">IF(O2="","",VLOOKUP(O2,$I$3:$M$243,4,FALSE()))</f>
        <v/>
      </c>
      <c r="R2" s="56" t="str">
        <f aca="true">IF(OFFSET($H$1,O1,0)=OFFSET($H$1,R1,0),"",OFFSET($H$1,O1,0)+$E$6)</f>
        <v/>
      </c>
      <c r="S2" s="57" t="str">
        <f aca="false">IF(R2="","",VLOOKUP(R2,$I$3:$M$333,3,FALSE()))</f>
        <v/>
      </c>
      <c r="T2" s="57" t="str">
        <f aca="false">IF(R2="","",VLOOKUP(R2,$I$3:$M$243,4,FALSE()))</f>
        <v/>
      </c>
      <c r="U2" s="56" t="str">
        <f aca="true">IF(OFFSET($H$1,R1,0)=OFFSET($H$1,U1,0),"",OFFSET($H$1,R1,0)+$E$6)</f>
        <v/>
      </c>
      <c r="V2" s="57" t="str">
        <f aca="false">IF(U2="","",VLOOKUP(U2,$I$3:$M$333,3,FALSE()))</f>
        <v/>
      </c>
      <c r="W2" s="57" t="str">
        <f aca="false">IF(U2="","",VLOOKUP(U2,$I$3:$M$243,4,FALSE()))</f>
        <v/>
      </c>
      <c r="X2" s="56" t="str">
        <f aca="true">IF(OFFSET($H$1,U1,0)=OFFSET($H$1,X1,0),"",OFFSET($H$1,U1,0)+$E$6)</f>
        <v/>
      </c>
      <c r="Y2" s="57" t="str">
        <f aca="false">IF(X2="","",VLOOKUP(X2,$I$3:$M$333,3,FALSE()))</f>
        <v/>
      </c>
      <c r="Z2" s="57" t="str">
        <f aca="false">IF(X2="","",VLOOKUP(X2,$I$3:$M$243,4,FALSE()))</f>
        <v/>
      </c>
      <c r="AA2" s="56" t="str">
        <f aca="true">IF(OFFSET($H$1,X1,0)=OFFSET($H$1,AA1,0),"",OFFSET($H$1,X1,0)+$E$6)</f>
        <v/>
      </c>
      <c r="AB2" s="57" t="str">
        <f aca="false">IF(AA2="","",VLOOKUP(AA2,$I$3:$M$333,3,FALSE()))</f>
        <v/>
      </c>
      <c r="AC2" s="57" t="str">
        <f aca="false">IF(AA2="","",VLOOKUP(AA2,$I$3:$M$243,4,FALSE()))</f>
        <v/>
      </c>
      <c r="AD2" s="56" t="str">
        <f aca="true">IF(OFFSET($H$1,AA1,0)=OFFSET($H$1,AD1,0),"",OFFSET($H$1,AA1,0)+$E$6)</f>
        <v/>
      </c>
      <c r="AE2" s="57" t="str">
        <f aca="false">IF(AD2="","",VLOOKUP(AD2,$I$3:$M$333,3,FALSE()))</f>
        <v/>
      </c>
      <c r="AF2" s="57" t="str">
        <f aca="false">IF(AD2="","",VLOOKUP(AD2,$I$3:$M$243,4,FALSE()))</f>
        <v/>
      </c>
      <c r="AG2" s="56" t="str">
        <f aca="true">IF(OFFSET($H$1,AD1,0)=OFFSET($H$1,AG1,0),"",OFFSET($H$1,AD1,0)+$E$6)</f>
        <v/>
      </c>
      <c r="AH2" s="57" t="str">
        <f aca="false">IF(AG2="","",VLOOKUP(AG2,$I$3:$M$333,3,FALSE()))</f>
        <v/>
      </c>
      <c r="AI2" s="57" t="str">
        <f aca="false">IF(AG2="","",VLOOKUP(AG2,$I$3:$M$243,4,FALSE()))</f>
        <v/>
      </c>
      <c r="AJ2" s="56" t="str">
        <f aca="true">IF(OFFSET($H$1,AG1,0)=OFFSET($H$1,AJ1,0),"",OFFSET($H$1,AG1,0)+$E$6)</f>
        <v/>
      </c>
      <c r="AK2" s="57" t="str">
        <f aca="false">IF(AJ2="","",VLOOKUP(AJ2,$I$3:$M$333,3,FALSE()))</f>
        <v/>
      </c>
      <c r="AL2" s="57" t="str">
        <f aca="false">IF(AJ2="","",VLOOKUP(AJ2,$I$3:$M$243,4,FALSE()))</f>
        <v/>
      </c>
      <c r="AM2" s="56" t="str">
        <f aca="true">IF(OFFSET($H$1,AJ1,0)=OFFSET($H$1,AM1,0),"",OFFSET($H$1,AJ1,0)+$E$6)</f>
        <v/>
      </c>
      <c r="AN2" s="57" t="str">
        <f aca="false">IF(AM2="","",VLOOKUP(AM2,$I$3:$M$333,3,FALSE()))</f>
        <v/>
      </c>
      <c r="AO2" s="57" t="str">
        <f aca="false">IF(AM2="","",VLOOKUP(AM2,$I$3:$M$243,4,FALSE()))</f>
        <v/>
      </c>
      <c r="AP2" s="56" t="str">
        <f aca="true">IF(OFFSET($H$1,AM1,0)=OFFSET($H$1,AP1,0),"",OFFSET($H$1,AM1,0)+$E$6)</f>
        <v/>
      </c>
      <c r="AQ2" s="57" t="str">
        <f aca="false">IF(AP2="","",VLOOKUP(AP2,$I$3:$M$333,3,FALSE()))</f>
        <v/>
      </c>
      <c r="AR2" s="57" t="str">
        <f aca="false">IF(AP2="","",VLOOKUP(AP2,$I$3:$M$243,4,FALSE()))</f>
        <v/>
      </c>
      <c r="AS2" s="56" t="str">
        <f aca="true">IF(OFFSET($H$1,AP1,0)=OFFSET($H$1,AS1,0),"",OFFSET($H$1,AP1,0)+$E$6)</f>
        <v/>
      </c>
      <c r="AT2" s="57" t="str">
        <f aca="false">IF(AS2="","",VLOOKUP(AS2,$I$3:$M$333,3,FALSE()))</f>
        <v/>
      </c>
      <c r="AU2" s="57" t="str">
        <f aca="false">IF(AS2="","",VLOOKUP(AS2,$I$3:$M$243,4,FALSE()))</f>
        <v/>
      </c>
      <c r="AV2" s="56" t="str">
        <f aca="true">IF(OFFSET($H$1,AS1,0)=OFFSET($H$1,AV1,0),"",OFFSET($H$1,AS1,0)+$E$6)</f>
        <v/>
      </c>
      <c r="AW2" s="57" t="str">
        <f aca="false">IF(AV2="","",VLOOKUP(AV2,$I$3:$M$333,3,FALSE()))</f>
        <v/>
      </c>
      <c r="AX2" s="57" t="str">
        <f aca="false">IF(AV2="","",VLOOKUP(AV2,$I$3:$M$243,4,FALSE()))</f>
        <v/>
      </c>
      <c r="AY2" s="56" t="str">
        <f aca="true">IF(OFFSET($H$1,AV1,0)=OFFSET($H$1,AY1,0),"",OFFSET($H$1,AV1,0)+$E$6)</f>
        <v/>
      </c>
      <c r="AZ2" s="57" t="str">
        <f aca="false">IF(AY2="","",VLOOKUP(AY2,$I$3:$M$333,3,FALSE()))</f>
        <v/>
      </c>
      <c r="BA2" s="57" t="str">
        <f aca="false">IF(AY2="","",VLOOKUP(AY2,$I$3:$M$243,4,FALSE()))</f>
        <v/>
      </c>
      <c r="BB2" s="56" t="str">
        <f aca="true">IF(OFFSET($H$1,AY1,0)=OFFSET($H$1,BB1,0),"",OFFSET($H$1,AY1,0)+$E$6)</f>
        <v/>
      </c>
      <c r="BC2" s="57" t="str">
        <f aca="false">IF(BB2="","",VLOOKUP(BB2,$I$3:$M$333,3,FALSE()))</f>
        <v/>
      </c>
      <c r="BD2" s="57" t="str">
        <f aca="false">IF(BB2="","",VLOOKUP(BB2,$I$3:$M$243,4,FALSE()))</f>
        <v/>
      </c>
      <c r="BE2" s="56" t="str">
        <f aca="true">IF(OFFSET($H$1,BB1,0)=OFFSET($H$1,BE1,0),"",OFFSET($H$1,BB1,0)+$E$6)</f>
        <v/>
      </c>
      <c r="BF2" s="57" t="str">
        <f aca="false">IF(BE2="","",VLOOKUP(BE2,$I$3:$M$333,3,FALSE()))</f>
        <v/>
      </c>
      <c r="BG2" s="57" t="str">
        <f aca="false">IF(BE2="","",VLOOKUP(BE2,$I$3:$M$243,4,FALSE()))</f>
        <v/>
      </c>
      <c r="BH2" s="56" t="str">
        <f aca="true">IF(OFFSET($H$1,BE1,0)=OFFSET($H$1,BH1,0),"",OFFSET($H$1,BE1,0)+$E$6)</f>
        <v/>
      </c>
      <c r="BI2" s="57" t="str">
        <f aca="false">IF(BH2="","",VLOOKUP(BH2,$I$3:$M$333,3,FALSE()))</f>
        <v/>
      </c>
      <c r="BJ2" s="57" t="str">
        <f aca="false">IF(BH2="","",VLOOKUP(BH2,$I$3:$M$243,4,FALSE()))</f>
        <v/>
      </c>
      <c r="BK2" s="56" t="str">
        <f aca="true">IF(OFFSET($H$1,BH1,0)=OFFSET($H$1,BK1,0),"",OFFSET($H$1,BH1,0)+$E$6)</f>
        <v/>
      </c>
      <c r="BL2" s="57" t="str">
        <f aca="false">IF(BK2="","",VLOOKUP(BK2,$I$3:$M$333,3,FALSE()))</f>
        <v/>
      </c>
      <c r="BM2" s="57" t="str">
        <f aca="false">IF(BK2="","",VLOOKUP(BK2,$I$3:$M$243,4,FALSE()))</f>
        <v/>
      </c>
      <c r="BN2" s="56" t="str">
        <f aca="true">IF(OFFSET($H$1,BK1,0)=OFFSET($H$1,BN1,0),"",OFFSET($H$1,BK1,0)+$E$6)</f>
        <v/>
      </c>
      <c r="BO2" s="57" t="str">
        <f aca="false">IF(BN2="","",VLOOKUP(BN2,$I$3:$M$333,3,FALSE()))</f>
        <v/>
      </c>
      <c r="BP2" s="57" t="str">
        <f aca="false">IF(BN2="","",VLOOKUP(BN2,$I$3:$M$243,4,FALSE()))</f>
        <v/>
      </c>
      <c r="BQ2" s="56" t="str">
        <f aca="true">IF(OFFSET($H$1,BN1,0)=OFFSET($H$1,BQ1,0),"",OFFSET($H$1,BN1,0)+$E$6)</f>
        <v/>
      </c>
      <c r="BR2" s="57" t="str">
        <f aca="false">IF(BQ2="","",VLOOKUP(BQ2,$I$3:$M$333,3,FALSE()))</f>
        <v/>
      </c>
      <c r="BS2" s="57" t="str">
        <f aca="false">IF(BQ2="","",VLOOKUP(BQ2,$I$3:$M$243,4,FALSE()))</f>
        <v/>
      </c>
      <c r="BT2" s="56" t="str">
        <f aca="true">IF(OFFSET($H$1,BQ1,0)=OFFSET($H$1,BT1,0),"",OFFSET($H$1,BQ1,0)+$E$6)</f>
        <v/>
      </c>
      <c r="BU2" s="57" t="str">
        <f aca="false">IF(BT2="","",VLOOKUP(BT2,$I$3:$M$333,3,FALSE()))</f>
        <v/>
      </c>
      <c r="BV2" s="57" t="str">
        <f aca="false">IF(BT2="","",VLOOKUP(BT2,$I$3:$M$243,4,FALSE()))</f>
        <v/>
      </c>
      <c r="BW2" s="56" t="str">
        <f aca="true">IF(OFFSET($H$1,BT1,0)=OFFSET($H$1,BW1,0),"",OFFSET($H$1,BT1,0)+$E$6)</f>
        <v/>
      </c>
      <c r="BX2" s="57" t="str">
        <f aca="false">IF(BW2="","",VLOOKUP(BW2,$I$3:$M$333,3,FALSE()))</f>
        <v/>
      </c>
      <c r="BY2" s="57" t="str">
        <f aca="false">IF(BW2="","",VLOOKUP(BW2,$I$3:$M$243,4,FALSE()))</f>
        <v/>
      </c>
      <c r="BZ2" s="56" t="str">
        <f aca="true">IF(OFFSET($H$1,BW1,0)=OFFSET($H$1,BZ1,0),"",OFFSET($H$1,BW1,0)+$E$6)</f>
        <v/>
      </c>
      <c r="CA2" s="57" t="str">
        <f aca="false">IF(BZ2="","",VLOOKUP(BZ2,$I$3:$M$333,3,FALSE()))</f>
        <v/>
      </c>
      <c r="CB2" s="57" t="str">
        <f aca="false">IF(BZ2="","",VLOOKUP(BZ2,$I$3:$M$243,4,FALSE()))</f>
        <v/>
      </c>
      <c r="CC2" s="56" t="str">
        <f aca="true">IF(OFFSET($H$1,BZ1,0)=OFFSET($H$1,CC1,0),"",OFFSET($H$1,BZ1,0)+$E$6)</f>
        <v/>
      </c>
      <c r="CD2" s="57" t="str">
        <f aca="false">IF(CC2="","",VLOOKUP(CC2,$I$3:$M$333,3,FALSE()))</f>
        <v/>
      </c>
      <c r="CE2" s="57" t="str">
        <f aca="false">IF(CC2="","",VLOOKUP(CC2,$I$3:$M$333,4,FALSE()))</f>
        <v/>
      </c>
      <c r="CF2" s="56" t="str">
        <f aca="true">IF(OFFSET($H$1,CC1,0)=OFFSET($H$1,CF1,0),"",OFFSET($H$1,CC1,0)+$E$6)</f>
        <v/>
      </c>
      <c r="CG2" s="57" t="str">
        <f aca="false">IF(CF2="","",VLOOKUP(CF2,$I$3:$M$243,3,FALSE()))</f>
        <v/>
      </c>
      <c r="CH2" s="57" t="str">
        <f aca="false">IF(CF2="","",VLOOKUP(CF2,$I$3:$M$243,4,FALSE()))</f>
        <v/>
      </c>
      <c r="CI2" s="56" t="str">
        <f aca="true">IF(OFFSET($H$1,CF1,0)=OFFSET($H$1,CI1,0),"",OFFSET($H$1,CF1,0)+$E$6)</f>
        <v/>
      </c>
      <c r="CJ2" s="57" t="str">
        <f aca="false">IF(CI2="","",VLOOKUP(CI2,$I$3:$M$243,3,FALSE()))</f>
        <v/>
      </c>
      <c r="CK2" s="57" t="str">
        <f aca="false">IF(CI2="","",VLOOKUP(CI2,$I$3:$M$243,4,FALSE()))</f>
        <v/>
      </c>
      <c r="CL2" s="56" t="str">
        <f aca="true">IF(OFFSET($H$1,CI1,0)=OFFSET($H$1,CL1,0),"",OFFSET($H$1,CI1,0)+$E$6)</f>
        <v/>
      </c>
      <c r="CM2" s="57" t="str">
        <f aca="false">IF(CL2="","",VLOOKUP(CL2,$I$3:$M$243,3,FALSE()))</f>
        <v/>
      </c>
      <c r="CN2" s="57" t="str">
        <f aca="false">IF(CL2="","",VLOOKUP(CL2,$I$3:$M$243,4,FALSE()))</f>
        <v/>
      </c>
      <c r="CO2" s="56" t="str">
        <f aca="true">IF(OFFSET($H$1,CL1,0)=OFFSET($H$1,CO1,0),"",OFFSET($H$1,CL1,0)+$E$6)</f>
        <v/>
      </c>
      <c r="CP2" s="57" t="str">
        <f aca="false">IF(CO2="","",VLOOKUP(CO2,$I$3:$M$243,3,FALSE()))</f>
        <v/>
      </c>
      <c r="CQ2" s="57" t="str">
        <f aca="false">IF(CO2="","",VLOOKUP(CO2,$I$3:$M$243,4,FALSE()))</f>
        <v/>
      </c>
      <c r="CR2" s="56" t="str">
        <f aca="true">IF(OFFSET($H$1,CO1,0)=OFFSET($H$1,CR1,0),"",OFFSET($H$1,CO1,0)+$E$6)</f>
        <v/>
      </c>
      <c r="CS2" s="57" t="str">
        <f aca="false">IF(CR2="","",VLOOKUP(CR2,$I$3:$M$243,3,FALSE()))</f>
        <v/>
      </c>
      <c r="CT2" s="57" t="str">
        <f aca="false">IF(CR2="","",VLOOKUP(CR2,$I$3:$M$243,4,FALSE()))</f>
        <v/>
      </c>
      <c r="CU2" s="56" t="str">
        <f aca="true">IF(OFFSET($H$1,CR1,0)=OFFSET($H$1,CU1,0),"",OFFSET($H$1,CR1,0)+$E$6)</f>
        <v/>
      </c>
      <c r="CV2" s="57" t="str">
        <f aca="false">IF(CU2="","",VLOOKUP(CU2,$I$3:$M$243,3,FALSE()))</f>
        <v/>
      </c>
      <c r="CW2" s="57" t="str">
        <f aca="false">IF(CU2="","",VLOOKUP(CU2,$I$3:$M$243,4,FALSE()))</f>
        <v/>
      </c>
      <c r="CX2" s="56" t="str">
        <f aca="true">IF(OFFSET($H$1,CU1,0)=OFFSET($H$1,CX1,0),"",OFFSET($H$1,CU1,0)+$E$6)</f>
        <v/>
      </c>
      <c r="CY2" s="57" t="str">
        <f aca="false">IF(CX2="","",VLOOKUP(CX2,$I$3:$M$243,3,FALSE()))</f>
        <v/>
      </c>
      <c r="CZ2" s="57" t="str">
        <f aca="false">IF(CX2="","",VLOOKUP(CX2,$I$3:$M$243,4,FALSE()))</f>
        <v/>
      </c>
      <c r="DA2" s="56" t="str">
        <f aca="true">IF(OFFSET($H$1,CX1,0)=OFFSET($H$1,DA1,0),"",OFFSET($H$1,CX1,0)+$E$6)</f>
        <v/>
      </c>
      <c r="DB2" s="57" t="str">
        <f aca="false">IF(DA2="","",VLOOKUP(DA2,$I$3:$M$243,3,FALSE()))</f>
        <v/>
      </c>
      <c r="DC2" s="57" t="str">
        <f aca="false">IF(DA2="","",VLOOKUP(DA2,$I$3:$M$243,4,FALSE()))</f>
        <v/>
      </c>
      <c r="DD2" s="56" t="str">
        <f aca="true">IF(OFFSET($H$1,DA1,0)=OFFSET($H$1,DD1,0),"",OFFSET($H$1,DA1,0)+$E$6)</f>
        <v/>
      </c>
      <c r="DE2" s="57" t="str">
        <f aca="false">IF(DD2="","",VLOOKUP(DD2,$I$3:$M$243,3,FALSE()))</f>
        <v/>
      </c>
      <c r="DF2" s="57" t="str">
        <f aca="false">IF(DD2="","",VLOOKUP(DD2,$I$3:$M$243,4,FALSE()))</f>
        <v/>
      </c>
      <c r="DG2" s="56" t="str">
        <f aca="true">IF(OFFSET($H$1,DD1,0)=OFFSET($H$1,DG1,0),"",OFFSET($H$1,DD1,0)+$E$6)</f>
        <v/>
      </c>
      <c r="DH2" s="57" t="str">
        <f aca="false">IF(DG2="","",VLOOKUP(DG2,$I$3:$M$243,3,FALSE()))</f>
        <v/>
      </c>
      <c r="DI2" s="57" t="str">
        <f aca="false">IF(DG2="","",VLOOKUP(DG2,$I$3:$M$243,4,FALSE()))</f>
        <v/>
      </c>
      <c r="DJ2" s="56" t="str">
        <f aca="true">IF(OFFSET($H$1,DG1,0)=OFFSET($H$1,DJ1,0),"",OFFSET($H$1,DG1,0)+$E$6)</f>
        <v/>
      </c>
      <c r="DK2" s="57" t="str">
        <f aca="false">IF(DJ2="","",VLOOKUP(DJ2,$I$3:$M$243,3,FALSE()))</f>
        <v/>
      </c>
      <c r="DL2" s="57" t="str">
        <f aca="false">IF(DJ2="","",VLOOKUP(DJ2,$I$3:$M$243,4,FALSE()))</f>
        <v/>
      </c>
      <c r="DM2" s="56" t="str">
        <f aca="true">IF(OFFSET($H$1,DJ1,0)=OFFSET($H$1,DM1,0),"",OFFSET($H$1,DJ1,0)+$E$6)</f>
        <v/>
      </c>
      <c r="DN2" s="57" t="str">
        <f aca="false">IF(DM2="","",VLOOKUP(DM2,$I$3:$M$243,3,FALSE()))</f>
        <v/>
      </c>
      <c r="DO2" s="57" t="str">
        <f aca="false">IF(DM2="","",VLOOKUP(DM2,$I$3:$M$243,4,FALSE()))</f>
        <v/>
      </c>
      <c r="DP2" s="56" t="str">
        <f aca="true">IF(OFFSET($H$1,DM1,0)=OFFSET($H$1,DP1,0),"",OFFSET($H$1,DM1,0)+$E$6)</f>
        <v/>
      </c>
      <c r="DQ2" s="57" t="str">
        <f aca="false">IF(DP2="","",VLOOKUP(DP2,$I$3:$M$243,3,FALSE()))</f>
        <v/>
      </c>
      <c r="DR2" s="57" t="str">
        <f aca="false">IF(DP2="","",VLOOKUP(DP2,$I$3:$M$243,4,FALSE()))</f>
        <v/>
      </c>
      <c r="DS2" s="56" t="str">
        <f aca="true">IF(OFFSET($H$1,DP1,0)=OFFSET($H$1,DS1,0),"",OFFSET($H$1,DP1,0)+$E$6)</f>
        <v/>
      </c>
      <c r="DT2" s="57" t="str">
        <f aca="false">IF(DS2="","",VLOOKUP(DS2,$I$3:$M$243,3,FALSE()))</f>
        <v/>
      </c>
      <c r="DU2" s="57" t="str">
        <f aca="false">IF(DS2="","",VLOOKUP(DS2,$I$3:$M$243,4,FALSE()))</f>
        <v/>
      </c>
      <c r="DV2" s="56" t="str">
        <f aca="true">IF(OFFSET($H$1,DS1,0)=OFFSET($H$1,DV1,0),"",OFFSET($H$1,DS1,0)+$E$6)</f>
        <v/>
      </c>
      <c r="DW2" s="57" t="str">
        <f aca="false">IF(DV2="","",VLOOKUP(DV2,$I$3:$M$243,3,FALSE()))</f>
        <v/>
      </c>
      <c r="DX2" s="57" t="str">
        <f aca="false">IF(DV2="","",VLOOKUP(DV2,$I$3:$M$243,4,FALSE()))</f>
        <v/>
      </c>
      <c r="DY2" s="56" t="str">
        <f aca="true">IF(OFFSET($H$1,DV1,0)=OFFSET($H$1,DY1,0),"",OFFSET($H$1,DV1,0)+$E$6)</f>
        <v/>
      </c>
      <c r="DZ2" s="57" t="str">
        <f aca="false">IF(DY2="","",VLOOKUP(DY2,$I$3:$M$243,3,FALSE()))</f>
        <v/>
      </c>
      <c r="EA2" s="57" t="str">
        <f aca="false">IF(DY2="","",VLOOKUP(DY2,$I$3:$M$243,4,FALSE()))</f>
        <v/>
      </c>
      <c r="EB2" s="56" t="str">
        <f aca="true">IF(OFFSET($H$1,DY1,0)=OFFSET($H$1,EB1,0),"",OFFSET($H$1,DY1,0)+$E$6)</f>
        <v/>
      </c>
      <c r="EC2" s="57" t="str">
        <f aca="false">IF(EB2="","",VLOOKUP(EB2,$I$3:$M$243,3,FALSE()))</f>
        <v/>
      </c>
      <c r="ED2" s="57" t="str">
        <f aca="false">IF(EB2="","",VLOOKUP(EB2,$I$3:$M$243,4,FALSE()))</f>
        <v/>
      </c>
      <c r="EE2" s="56" t="str">
        <f aca="true">IF(OFFSET($H$1,EB1,0)=OFFSET($H$1,EE1,0),"",OFFSET($H$1,EB1,0)+$E$6)</f>
        <v/>
      </c>
      <c r="EF2" s="57" t="str">
        <f aca="false">IF(EE2="","",VLOOKUP(EE2,$I$3:$M$243,3,FALSE()))</f>
        <v/>
      </c>
      <c r="EG2" s="57" t="str">
        <f aca="false">IF(EE2="","",VLOOKUP(EE2,$I$3:$M$243,4,FALSE()))</f>
        <v/>
      </c>
      <c r="EH2" s="56" t="str">
        <f aca="true">IF(OFFSET($H$1,EE1,0)=OFFSET($H$1,EH1,0),"",OFFSET($H$1,EE1,0)+$E$6)</f>
        <v/>
      </c>
      <c r="EI2" s="57" t="str">
        <f aca="false">IF(EH2="","",VLOOKUP(EH2,$I$3:$M$243,3,FALSE()))</f>
        <v/>
      </c>
      <c r="EJ2" s="57" t="str">
        <f aca="false">IF(EH2="","",VLOOKUP(EH2,$I$3:$M$243,4,FALSE()))</f>
        <v/>
      </c>
      <c r="EK2" s="56" t="str">
        <f aca="true">IF(OFFSET($H$1,EH1,0)=OFFSET($H$1,EK1,0),"",OFFSET($H$1,EH1,0)+$E$6)</f>
        <v/>
      </c>
      <c r="EL2" s="57" t="str">
        <f aca="false">IF(EK2="","",VLOOKUP(EK2,$I$3:$M$243,3,FALSE()))</f>
        <v/>
      </c>
      <c r="EM2" s="57" t="str">
        <f aca="false">IF(EK2="","",VLOOKUP(EK2,$I$3:$M$243,4,FALSE()))</f>
        <v/>
      </c>
      <c r="EN2" s="56" t="str">
        <f aca="true">IF(OFFSET($H$1,EK1,0)=OFFSET($H$1,EN1,0),"",OFFSET($H$1,EK1,0)+$E$6)</f>
        <v/>
      </c>
      <c r="EO2" s="57" t="str">
        <f aca="false">IF(EN2="","",VLOOKUP(EN2,$I$3:$M$243,3,FALSE()))</f>
        <v/>
      </c>
      <c r="EP2" s="57" t="str">
        <f aca="false">IF(EN2="","",VLOOKUP(EN2,$I$3:$M$243,4,FALSE()))</f>
        <v/>
      </c>
      <c r="EQ2" s="56" t="str">
        <f aca="true">IF(OFFSET($H$1,EN1,0)=OFFSET($H$1,EQ1,0),"",OFFSET($H$1,EN1,0)+$E$6)</f>
        <v/>
      </c>
      <c r="ER2" s="57" t="str">
        <f aca="false">IF(EQ2="","",VLOOKUP(EQ2,$I$3:$M$243,3,FALSE()))</f>
        <v/>
      </c>
      <c r="ES2" s="57" t="str">
        <f aca="false">IF(EQ2="","",VLOOKUP(EQ2,$I$3:$M$243,4,FALSE()))</f>
        <v/>
      </c>
      <c r="ET2" s="56" t="str">
        <f aca="true">IF(OFFSET($H$1,EQ1,0)=OFFSET($H$1,ET1,0),"",OFFSET($H$1,EQ1,0)+$E$6)</f>
        <v/>
      </c>
      <c r="EU2" s="57" t="str">
        <f aca="false">IF(ET2="","",VLOOKUP(ET2,$I$3:$M$243,3,FALSE()))</f>
        <v/>
      </c>
      <c r="EV2" s="57" t="str">
        <f aca="false">IF(ET2="","",VLOOKUP(ET2,$I$3:$M$243,4,FALSE()))</f>
        <v/>
      </c>
      <c r="EW2" s="56" t="str">
        <f aca="true">IF(OFFSET($H$1,ET1,0)=OFFSET($H$1,EW1,0),"",OFFSET($H$1,ET1,0)+$E$6)</f>
        <v/>
      </c>
      <c r="EX2" s="57" t="str">
        <f aca="false">IF(EW2="","",VLOOKUP(EW2,$I$3:$M$243,3,FALSE()))</f>
        <v/>
      </c>
      <c r="EY2" s="57" t="str">
        <f aca="false">IF(EW2="","",VLOOKUP(EW2,$I$3:$M$243,4,FALSE()))</f>
        <v/>
      </c>
      <c r="EZ2" s="56" t="str">
        <f aca="true">IF(OFFSET($H$1,EW1,0)=OFFSET($H$1,EZ1,0),"",OFFSET($H$1,EW1,0)+$E$6)</f>
        <v/>
      </c>
      <c r="FA2" s="57" t="str">
        <f aca="false">IF(EZ2="","",VLOOKUP(EZ2,$I$3:$M$243,3,FALSE()))</f>
        <v/>
      </c>
      <c r="FB2" s="57" t="str">
        <f aca="false">IF(EZ2="","",VLOOKUP(EZ2,$I$3:$M$243,4,FALSE()))</f>
        <v/>
      </c>
      <c r="FC2" s="56" t="str">
        <f aca="true">IF(OFFSET($H$1,EZ1,0)=OFFSET($H$1,FC1,0),"",OFFSET($H$1,EZ1,0)+$E$6)</f>
        <v/>
      </c>
      <c r="FD2" s="57" t="str">
        <f aca="false">IF(FC2="","",VLOOKUP(FC2,$I$3:$M$243,3,FALSE()))</f>
        <v/>
      </c>
      <c r="FE2" s="57" t="str">
        <f aca="false">IF(FC2="","",VLOOKUP(FC2,$I$3:$M$243,4,FALSE()))</f>
        <v/>
      </c>
      <c r="FF2" s="56" t="str">
        <f aca="true">IF(OFFSET($H$1,FC1,0)=OFFSET($H$1,FF1,0),"",OFFSET($H$1,FC1,0)+$E$6)</f>
        <v/>
      </c>
      <c r="FG2" s="57" t="str">
        <f aca="false">IF(FF2="","",VLOOKUP(FF2,$I$3:$M$243,3,FALSE()))</f>
        <v/>
      </c>
      <c r="FH2" s="57" t="str">
        <f aca="false">IF(FF2="","",VLOOKUP(FF2,$I$3:$M$243,4,FALSE()))</f>
        <v/>
      </c>
      <c r="FI2" s="56" t="str">
        <f aca="true">IF(OFFSET($H$1,FF1,0)=OFFSET($H$1,FI1,0),"",OFFSET($H$1,FF1,0)+$E$6)</f>
        <v/>
      </c>
      <c r="FJ2" s="57" t="str">
        <f aca="false">IF(FI2="","",VLOOKUP(FI2,$I$3:$M$243,3,FALSE()))</f>
        <v/>
      </c>
      <c r="FK2" s="57" t="str">
        <f aca="false">IF(FI2="","",VLOOKUP(FI2,$I$3:$M$243,4,FALSE()))</f>
        <v/>
      </c>
      <c r="FL2" s="56" t="str">
        <f aca="true">IF(OFFSET($H$1,FI1,0)=OFFSET($H$1,FL1,0),"",OFFSET($H$1,FI1,0)+$E$6)</f>
        <v/>
      </c>
      <c r="FM2" s="57" t="str">
        <f aca="false">IF(FL2="","",VLOOKUP(FL2,$I$3:$M$243,3,FALSE()))</f>
        <v/>
      </c>
      <c r="FN2" s="57" t="str">
        <f aca="false">IF(FL2="","",VLOOKUP(FL2,$I$3:$M$243,4,FALSE()))</f>
        <v/>
      </c>
      <c r="FO2" s="56" t="str">
        <f aca="true">IF(OFFSET($H$1,FL1,0)=OFFSET($H$1,FO1,0),"",OFFSET($H$1,FL1,0)+$E$6)</f>
        <v/>
      </c>
      <c r="FP2" s="57" t="str">
        <f aca="false">IF(FO2="","",VLOOKUP(FO2,$I$3:$M$243,3,FALSE()))</f>
        <v/>
      </c>
      <c r="FQ2" s="57" t="str">
        <f aca="false">IF(FO2="","",VLOOKUP(FO2,$I$3:$M$243,4,FALSE()))</f>
        <v/>
      </c>
      <c r="FR2" s="56" t="str">
        <f aca="true">IF(OFFSET($H$1,FO1,0)=OFFSET($H$1,FR1,0),"",OFFSET($H$1,FO1,0)+$E$6)</f>
        <v/>
      </c>
      <c r="FS2" s="57" t="str">
        <f aca="false">IF(FR2="","",VLOOKUP(FR2,$I$3:$M$243,3,FALSE()))</f>
        <v/>
      </c>
      <c r="FT2" s="57" t="str">
        <f aca="false">IF(FR2="","",VLOOKUP(FR2,$I$3:$M$243,4,FALSE()))</f>
        <v/>
      </c>
      <c r="FU2" s="56" t="str">
        <f aca="true">IF(OFFSET($H$1,FR1,0)=OFFSET($H$1,FU1,0),"",OFFSET($H$1,FR1,0)+$E$6)</f>
        <v/>
      </c>
      <c r="FV2" s="57" t="str">
        <f aca="false">IF(FU2="","",VLOOKUP(FU2,$I$3:$M$243,3,FALSE()))</f>
        <v/>
      </c>
      <c r="FW2" s="57" t="str">
        <f aca="false">IF(FU2="","",VLOOKUP(FU2,$I$3:$M$243,4,FALSE()))</f>
        <v/>
      </c>
      <c r="FX2" s="56" t="str">
        <f aca="true">IF(OFFSET($H$1,FU1,0)=OFFSET($H$1,FX1,0),"",OFFSET($H$1,FU1,0)+$E$6)</f>
        <v/>
      </c>
      <c r="FY2" s="57" t="str">
        <f aca="false">IF(FX2="","",VLOOKUP(FX2,$I$3:$M$243,3,FALSE()))</f>
        <v/>
      </c>
      <c r="FZ2" s="57" t="str">
        <f aca="false">IF(FX2="","",VLOOKUP(FX2,$I$3:$M$243,4,FALSE()))</f>
        <v/>
      </c>
      <c r="GA2" s="56" t="str">
        <f aca="true">IF(OFFSET($H$1,FX1,0)=OFFSET($H$1,GA1,0),"",OFFSET($H$1,FX1,0)+$E$6)</f>
        <v/>
      </c>
      <c r="GB2" s="57" t="str">
        <f aca="false">IF(GA2="","",VLOOKUP(GA2,$I$3:$M$243,3,FALSE()))</f>
        <v/>
      </c>
      <c r="GC2" s="57" t="str">
        <f aca="false">IF(GA2="","",VLOOKUP(GA2,$I$3:$M$243,4,FALSE()))</f>
        <v/>
      </c>
      <c r="GD2" s="56" t="str">
        <f aca="true">IF(OFFSET($H$1,GA1,0)=OFFSET($H$1,GD1,0),"",OFFSET($H$1,GA1,0)+$E$6)</f>
        <v/>
      </c>
      <c r="GE2" s="57" t="str">
        <f aca="false">IF(GD2="","",VLOOKUP(GD2,$I$3:$M$243,3,FALSE()))</f>
        <v/>
      </c>
      <c r="GF2" s="57" t="str">
        <f aca="false">IF(GD2="","",VLOOKUP(GD2,$I$3:$M$243,4,FALSE()))</f>
        <v/>
      </c>
      <c r="GG2" s="56" t="str">
        <f aca="true">IF(OFFSET($H$1,GD1,0)=OFFSET($H$1,GG1,0),"",OFFSET($H$1,GD1,0)+$E$6)</f>
        <v/>
      </c>
      <c r="GH2" s="57" t="str">
        <f aca="false">IF(GG2="","",VLOOKUP(GG2,$I$3:$M$243,3,FALSE()))</f>
        <v/>
      </c>
      <c r="GI2" s="57" t="str">
        <f aca="false">IF(GG2="","",VLOOKUP(GG2,$I$3:$M$243,4,FALSE()))</f>
        <v/>
      </c>
      <c r="GJ2" s="56" t="str">
        <f aca="true">IF(OFFSET($H$1,GG1,0)=OFFSET($H$1,GJ1,0),"",OFFSET($H$1,GG1,0)+$E$6)</f>
        <v/>
      </c>
      <c r="GK2" s="57" t="str">
        <f aca="false">IF(GJ2="","",VLOOKUP(GJ2,$I$3:$M$243,3,FALSE()))</f>
        <v/>
      </c>
      <c r="GL2" s="57" t="str">
        <f aca="false">IF(GJ2="","",VLOOKUP(GJ2,$I$3:$M$243,4,FALSE()))</f>
        <v/>
      </c>
      <c r="GM2" s="56" t="str">
        <f aca="true">IF(OFFSET($H$1,GJ1,0)=OFFSET($H$1,GM1,0),"",OFFSET($H$1,GJ1,0)+$E$6)</f>
        <v/>
      </c>
      <c r="GN2" s="57" t="str">
        <f aca="false">IF(GM2="","",VLOOKUP(GM2,$I$3:$M$243,3,FALSE()))</f>
        <v/>
      </c>
      <c r="GO2" s="57" t="str">
        <f aca="false">IF(GM2="","",VLOOKUP(GM2,$I$3:$M$243,4,FALSE()))</f>
        <v/>
      </c>
      <c r="GP2" s="56" t="str">
        <f aca="true">IF(OFFSET($H$1,GM1,0)=OFFSET($H$1,GP1,0),"",OFFSET($H$1,GM1,0)+$E$6)</f>
        <v/>
      </c>
      <c r="GQ2" s="57" t="str">
        <f aca="false">IF(GP2="","",VLOOKUP(GP2,$I$3:$M$243,3,FALSE()))</f>
        <v/>
      </c>
      <c r="GR2" s="57" t="str">
        <f aca="false">IF(GP2="","",VLOOKUP(GP2,$I$3:$M$243,4,FALSE()))</f>
        <v/>
      </c>
      <c r="GS2" s="56" t="str">
        <f aca="true">IF(OFFSET($H$1,GP1,0)=OFFSET($H$1,GS1,0),"",OFFSET($H$1,GP1,0)+$E$6)</f>
        <v/>
      </c>
      <c r="GT2" s="57" t="str">
        <f aca="false">IF(GS2="","",VLOOKUP(GS2,$I$3:$M$243,3,FALSE()))</f>
        <v/>
      </c>
      <c r="GU2" s="57" t="str">
        <f aca="false">IF(GS2="","",VLOOKUP(GS2,$I$3:$M$243,4,FALSE()))</f>
        <v/>
      </c>
      <c r="GV2" s="56" t="str">
        <f aca="true">IF(OFFSET($H$1,GS1,0)=OFFSET($H$1,GV1,0),"",OFFSET($H$1,GS1,0)+$E$6)</f>
        <v/>
      </c>
      <c r="GW2" s="57" t="str">
        <f aca="false">IF(GV2="","",VLOOKUP(GV2,$I$3:$M$243,3,FALSE()))</f>
        <v/>
      </c>
      <c r="GX2" s="57" t="str">
        <f aca="false">IF(GV2="","",VLOOKUP(GV2,$I$3:$M$243,4,FALSE()))</f>
        <v/>
      </c>
      <c r="GY2" s="56" t="str">
        <f aca="true">IF(OFFSET($H$1,GV1,0)=OFFSET($H$1,GY1,0),"",OFFSET($H$1,GV1,0)+$E$6)</f>
        <v/>
      </c>
      <c r="GZ2" s="57" t="str">
        <f aca="false">IF(GY2="","",VLOOKUP(GY2,$I$3:$M$243,3,FALSE()))</f>
        <v/>
      </c>
      <c r="HA2" s="57" t="str">
        <f aca="false">IF(GY2="","",VLOOKUP(GY2,$I$3:$M$243,4,FALSE()))</f>
        <v/>
      </c>
    </row>
    <row r="3" customFormat="false" ht="14.4" hidden="false" customHeight="false" outlineLevel="0" collapsed="false">
      <c r="D3" s="49" t="s">
        <v>27</v>
      </c>
      <c r="E3" s="0" t="n">
        <f aca="false">(E2-1)*3-1</f>
        <v>-1</v>
      </c>
      <c r="F3" s="58" t="s">
        <v>28</v>
      </c>
      <c r="G3" s="52" t="n">
        <f aca="true">IF($E$7=2,COUNTIF(OFFSET($J$3,0,0,$E$10,1),F3),IF($E$7=3,COUNTIF(OFFSET($J$3,$E$10,0,$E$11,1),F3),0))</f>
        <v>0</v>
      </c>
      <c r="H3" s="0" t="n">
        <f aca="false">H2+G3</f>
        <v>0</v>
      </c>
      <c r="I3" s="0" t="str">
        <f aca="false">IF(J3="","",I2+1)</f>
        <v/>
      </c>
      <c r="J3" s="59"/>
      <c r="K3" s="59" t="s">
        <v>29</v>
      </c>
      <c r="L3" s="59"/>
      <c r="M3" s="60" t="s">
        <v>30</v>
      </c>
      <c r="N3" s="0" t="n">
        <v>5</v>
      </c>
      <c r="O3" s="57" t="str">
        <f aca="true">IF(O2="","",IF(O2=OFFSET($H$1,O$1,0)+$E$6-1,"",O2+1))</f>
        <v/>
      </c>
      <c r="P3" s="57" t="str">
        <f aca="false">IF(O3="","",VLOOKUP(O3,$I$3:$M$333,3,FALSE()))</f>
        <v/>
      </c>
      <c r="Q3" s="57" t="str">
        <f aca="false">IF(O3="","",VLOOKUP(O3,$I$3:$M$243,4,FALSE()))</f>
        <v/>
      </c>
      <c r="R3" s="57" t="str">
        <f aca="true">IF(R2="","",IF(R2=OFFSET($H$1,R$1,0)+$E$6-1,"",R2+1))</f>
        <v/>
      </c>
      <c r="S3" s="57" t="str">
        <f aca="false">IF(R3="","",VLOOKUP(R3,$I$3:$M$333,3,FALSE()))</f>
        <v/>
      </c>
      <c r="T3" s="57" t="str">
        <f aca="false">IF(R3="","",VLOOKUP(R3,$I$3:$M$243,4,FALSE()))</f>
        <v/>
      </c>
      <c r="U3" s="57" t="str">
        <f aca="true">IF(U2="","",IF(U2=OFFSET($H$1,U$1,0)+$E$6-1,"",U2+1))</f>
        <v/>
      </c>
      <c r="V3" s="57" t="str">
        <f aca="false">IF(U3="","",VLOOKUP(U3,$I$3:$M$333,3,FALSE()))</f>
        <v/>
      </c>
      <c r="W3" s="57" t="str">
        <f aca="false">IF(U3="","",VLOOKUP(U3,$I$3:$M$243,4,FALSE()))</f>
        <v/>
      </c>
      <c r="X3" s="57" t="str">
        <f aca="true">IF(X2="","",IF(X2=OFFSET($H$1,X$1,0)+$E$6-1,"",X2+1))</f>
        <v/>
      </c>
      <c r="Y3" s="57" t="str">
        <f aca="false">IF(X3="","",VLOOKUP(X3,$I$3:$M$333,3,FALSE()))</f>
        <v/>
      </c>
      <c r="Z3" s="57" t="str">
        <f aca="false">IF(X3="","",VLOOKUP(X3,$I$3:$M$243,4,FALSE()))</f>
        <v/>
      </c>
      <c r="AA3" s="57" t="str">
        <f aca="true">IF(AA2="","",IF(AA2=OFFSET($H$1,AA$1,0)+$E$6-1,"",AA2+1))</f>
        <v/>
      </c>
      <c r="AB3" s="57" t="str">
        <f aca="false">IF(AA3="","",VLOOKUP(AA3,$I$3:$M$333,3,FALSE()))</f>
        <v/>
      </c>
      <c r="AC3" s="57" t="str">
        <f aca="false">IF(AA3="","",VLOOKUP(AA3,$I$3:$M$243,4,FALSE()))</f>
        <v/>
      </c>
      <c r="AD3" s="57" t="str">
        <f aca="true">IF(AD2="","",IF(AD2=OFFSET($H$1,AD$1,0)+$E$6-1,"",AD2+1))</f>
        <v/>
      </c>
      <c r="AE3" s="57" t="str">
        <f aca="false">IF(AD3="","",VLOOKUP(AD3,$I$3:$M$333,3,FALSE()))</f>
        <v/>
      </c>
      <c r="AF3" s="57" t="str">
        <f aca="false">IF(AD3="","",VLOOKUP(AD3,$I$3:$M$243,4,FALSE()))</f>
        <v/>
      </c>
      <c r="AG3" s="57" t="str">
        <f aca="true">IF(AG2="","",IF(AG2=OFFSET($H$1,AG$1,0)+$E$6-1,"",AG2+1))</f>
        <v/>
      </c>
      <c r="AH3" s="57" t="str">
        <f aca="false">IF(AG3="","",VLOOKUP(AG3,$I$3:$M$333,3,FALSE()))</f>
        <v/>
      </c>
      <c r="AI3" s="57" t="str">
        <f aca="false">IF(AG3="","",VLOOKUP(AG3,$I$3:$M$243,4,FALSE()))</f>
        <v/>
      </c>
      <c r="AJ3" s="57" t="str">
        <f aca="true">IF(AJ2="","",IF(AJ2=OFFSET($H$1,AJ$1,0)+$E$6-1,"",AJ2+1))</f>
        <v/>
      </c>
      <c r="AK3" s="57" t="str">
        <f aca="false">IF(AJ3="","",VLOOKUP(AJ3,$I$3:$M$333,3,FALSE()))</f>
        <v/>
      </c>
      <c r="AL3" s="57" t="str">
        <f aca="false">IF(AJ3="","",VLOOKUP(AJ3,$I$3:$M$243,4,FALSE()))</f>
        <v/>
      </c>
      <c r="AM3" s="57" t="str">
        <f aca="true">IF(AM2="","",IF(AM2=OFFSET($H$1,AM$1,0)+$E$6-1,"",AM2+1))</f>
        <v/>
      </c>
      <c r="AN3" s="57" t="str">
        <f aca="false">IF(AM3="","",VLOOKUP(AM3,$I$3:$M$333,3,FALSE()))</f>
        <v/>
      </c>
      <c r="AO3" s="57" t="str">
        <f aca="false">IF(AM3="","",VLOOKUP(AM3,$I$3:$M$243,4,FALSE()))</f>
        <v/>
      </c>
      <c r="AP3" s="57" t="str">
        <f aca="true">IF(AP2="","",IF(AP2=OFFSET($H$1,AP$1,0)+$E$6-1,"",AP2+1))</f>
        <v/>
      </c>
      <c r="AQ3" s="57" t="str">
        <f aca="false">IF(AP3="","",VLOOKUP(AP3,$I$3:$M$333,3,FALSE()))</f>
        <v/>
      </c>
      <c r="AR3" s="57" t="str">
        <f aca="false">IF(AP3="","",VLOOKUP(AP3,$I$3:$M$243,4,FALSE()))</f>
        <v/>
      </c>
      <c r="AS3" s="57" t="str">
        <f aca="true">IF(AS2="","",IF(AS2=OFFSET($H$1,AS$1,0)+$E$6-1,"",AS2+1))</f>
        <v/>
      </c>
      <c r="AT3" s="57" t="str">
        <f aca="false">IF(AS3="","",VLOOKUP(AS3,$I$3:$M$333,3,FALSE()))</f>
        <v/>
      </c>
      <c r="AU3" s="57" t="str">
        <f aca="false">IF(AS3="","",VLOOKUP(AS3,$I$3:$M$243,4,FALSE()))</f>
        <v/>
      </c>
      <c r="AV3" s="57" t="str">
        <f aca="true">IF(AV2="","",IF(AV2=OFFSET($H$1,AV$1,0)+$E$6-1,"",AV2+1))</f>
        <v/>
      </c>
      <c r="AW3" s="57" t="str">
        <f aca="false">IF(AV3="","",VLOOKUP(AV3,$I$3:$M$333,3,FALSE()))</f>
        <v/>
      </c>
      <c r="AX3" s="57" t="str">
        <f aca="false">IF(AV3="","",VLOOKUP(AV3,$I$3:$M$243,4,FALSE()))</f>
        <v/>
      </c>
      <c r="AY3" s="57" t="str">
        <f aca="true">IF(AY2="","",IF(AY2=OFFSET($H$1,AY$1,0)+$E$6-1,"",AY2+1))</f>
        <v/>
      </c>
      <c r="AZ3" s="57" t="str">
        <f aca="false">IF(AY3="","",VLOOKUP(AY3,$I$3:$M$333,3,FALSE()))</f>
        <v/>
      </c>
      <c r="BA3" s="57" t="str">
        <f aca="false">IF(AY3="","",VLOOKUP(AY3,$I$3:$M$243,4,FALSE()))</f>
        <v/>
      </c>
      <c r="BB3" s="57" t="str">
        <f aca="true">IF(BB2="","",IF(BB2=OFFSET($H$1,BB$1,0)+$E$6-1,"",BB2+1))</f>
        <v/>
      </c>
      <c r="BC3" s="57" t="str">
        <f aca="false">IF(BB3="","",VLOOKUP(BB3,$I$3:$M$333,3,FALSE()))</f>
        <v/>
      </c>
      <c r="BD3" s="57" t="str">
        <f aca="false">IF(BB3="","",VLOOKUP(BB3,$I$3:$M$243,4,FALSE()))</f>
        <v/>
      </c>
      <c r="BE3" s="57" t="str">
        <f aca="true">IF(BE2="","",IF(BE2=OFFSET($H$1,BE$1,0)+$E$6-1,"",BE2+1))</f>
        <v/>
      </c>
      <c r="BF3" s="57" t="str">
        <f aca="false">IF(BE3="","",VLOOKUP(BE3,$I$3:$M$333,3,FALSE()))</f>
        <v/>
      </c>
      <c r="BG3" s="57" t="str">
        <f aca="false">IF(BE3="","",VLOOKUP(BE3,$I$3:$M$243,4,FALSE()))</f>
        <v/>
      </c>
      <c r="BH3" s="57" t="str">
        <f aca="true">IF(BH2="","",IF(BH2=OFFSET($H$1,BH$1,0)+$E$6-1,"",BH2+1))</f>
        <v/>
      </c>
      <c r="BI3" s="57" t="str">
        <f aca="false">IF(BH3="","",VLOOKUP(BH3,$I$3:$M$333,3,FALSE()))</f>
        <v/>
      </c>
      <c r="BJ3" s="57" t="str">
        <f aca="false">IF(BH3="","",VLOOKUP(BH3,$I$3:$M$243,4,FALSE()))</f>
        <v/>
      </c>
      <c r="BK3" s="57" t="str">
        <f aca="true">IF(BK2="","",IF(BK2=OFFSET($H$1,BK$1,0)+$E$6-1,"",BK2+1))</f>
        <v/>
      </c>
      <c r="BL3" s="57" t="str">
        <f aca="false">IF(BK3="","",VLOOKUP(BK3,$I$3:$M$333,3,FALSE()))</f>
        <v/>
      </c>
      <c r="BM3" s="57" t="str">
        <f aca="false">IF(BK3="","",VLOOKUP(BK3,$I$3:$M$243,4,FALSE()))</f>
        <v/>
      </c>
      <c r="BN3" s="57" t="str">
        <f aca="true">IF(BN2="","",IF(BN2=OFFSET($H$1,BN$1,0)+$E$6-1,"",BN2+1))</f>
        <v/>
      </c>
      <c r="BO3" s="57" t="str">
        <f aca="false">IF(BN3="","",VLOOKUP(BN3,$I$3:$M$333,3,FALSE()))</f>
        <v/>
      </c>
      <c r="BP3" s="57" t="str">
        <f aca="false">IF(BN3="","",VLOOKUP(BN3,$I$3:$M$243,4,FALSE()))</f>
        <v/>
      </c>
      <c r="BQ3" s="57" t="str">
        <f aca="true">IF(BQ2="","",IF(BQ2=OFFSET($H$1,BQ$1,0)+$E$6-1,"",BQ2+1))</f>
        <v/>
      </c>
      <c r="BR3" s="57" t="str">
        <f aca="false">IF(BQ3="","",VLOOKUP(BQ3,$I$3:$M$333,3,FALSE()))</f>
        <v/>
      </c>
      <c r="BS3" s="57" t="str">
        <f aca="false">IF(BQ3="","",VLOOKUP(BQ3,$I$3:$M$243,4,FALSE()))</f>
        <v/>
      </c>
      <c r="BT3" s="57" t="str">
        <f aca="true">IF(BT2="","",IF(BT2=OFFSET($H$1,BT$1,0)+$E$6-1,"",BT2+1))</f>
        <v/>
      </c>
      <c r="BU3" s="57" t="str">
        <f aca="false">IF(BT3="","",VLOOKUP(BT3,$I$3:$M$333,3,FALSE()))</f>
        <v/>
      </c>
      <c r="BV3" s="57" t="str">
        <f aca="false">IF(BT3="","",VLOOKUP(BT3,$I$3:$M$243,4,FALSE()))</f>
        <v/>
      </c>
      <c r="BW3" s="57" t="str">
        <f aca="true">IF(BW2="","",IF(BW2=OFFSET($H$1,BW$1,0)+$E$6-1,"",BW2+1))</f>
        <v/>
      </c>
      <c r="BX3" s="57" t="str">
        <f aca="false">IF(BW3="","",VLOOKUP(BW3,$I$3:$M$333,3,FALSE()))</f>
        <v/>
      </c>
      <c r="BY3" s="57" t="str">
        <f aca="false">IF(BW3="","",VLOOKUP(BW3,$I$3:$M$243,4,FALSE()))</f>
        <v/>
      </c>
      <c r="BZ3" s="57" t="str">
        <f aca="true">IF(BZ2="","",IF(BZ2=OFFSET($H$1,BZ$1,0)+$E$6-1,"",BZ2+1))</f>
        <v/>
      </c>
      <c r="CA3" s="57" t="str">
        <f aca="false">IF(BZ3="","",VLOOKUP(BZ3,$I$3:$M$333,3,FALSE()))</f>
        <v/>
      </c>
      <c r="CB3" s="57" t="str">
        <f aca="false">IF(BZ3="","",VLOOKUP(BZ3,$I$3:$M$243,4,FALSE()))</f>
        <v/>
      </c>
      <c r="CC3" s="57" t="str">
        <f aca="true">IF(CC2="","",IF(CC2=OFFSET($H$1,CC$1,0)+$E$6-1,"",CC2+1))</f>
        <v/>
      </c>
      <c r="CD3" s="57" t="str">
        <f aca="false">IF(CC3="","",VLOOKUP(CC3,$I$3:$M$333,3,FALSE()))</f>
        <v/>
      </c>
      <c r="CE3" s="57" t="str">
        <f aca="false">IF(CC3="","",VLOOKUP(CC3,$I$3:$M$333,4,FALSE()))</f>
        <v/>
      </c>
      <c r="CF3" s="57" t="str">
        <f aca="true">IF(CF2="","",IF(CF2=OFFSET($H$1,CF$1,0)+$E$6-1,"",CF2+1))</f>
        <v/>
      </c>
      <c r="CG3" s="57" t="str">
        <f aca="false">IF(CF3="","",VLOOKUP(CF3,$I$3:$M$243,3,FALSE()))</f>
        <v/>
      </c>
      <c r="CH3" s="57" t="str">
        <f aca="false">IF(CF3="","",VLOOKUP(CF3,$I$3:$M$243,4,FALSE()))</f>
        <v/>
      </c>
      <c r="CI3" s="57" t="str">
        <f aca="true">IF(CI2="","",IF(CI2=OFFSET($H$1,CI$1,0)+$E$6-1,"",CI2+1))</f>
        <v/>
      </c>
      <c r="CJ3" s="57" t="str">
        <f aca="false">IF(CI3="","",VLOOKUP(CI3,$I$3:$M$243,3,FALSE()))</f>
        <v/>
      </c>
      <c r="CK3" s="57" t="str">
        <f aca="false">IF(CI3="","",VLOOKUP(CI3,$I$3:$M$243,4,FALSE()))</f>
        <v/>
      </c>
      <c r="CL3" s="57" t="str">
        <f aca="true">IF(CL2="","",IF(CL2=OFFSET($H$1,CL$1,0)+$E$6-1,"",CL2+1))</f>
        <v/>
      </c>
      <c r="CM3" s="57" t="str">
        <f aca="false">IF(CL3="","",VLOOKUP(CL3,$I$3:$M$243,3,FALSE()))</f>
        <v/>
      </c>
      <c r="CN3" s="57" t="str">
        <f aca="false">IF(CL3="","",VLOOKUP(CL3,$I$3:$M$243,4,FALSE()))</f>
        <v/>
      </c>
      <c r="CO3" s="57" t="str">
        <f aca="true">IF(CO2="","",IF(CO2=OFFSET($H$1,CO$1,0)+$E$6-1,"",CO2+1))</f>
        <v/>
      </c>
      <c r="CP3" s="57" t="str">
        <f aca="false">IF(CO3="","",VLOOKUP(CO3,$I$3:$M$243,3,FALSE()))</f>
        <v/>
      </c>
      <c r="CQ3" s="57" t="str">
        <f aca="false">IF(CO3="","",VLOOKUP(CO3,$I$3:$M$243,4,FALSE()))</f>
        <v/>
      </c>
      <c r="CR3" s="57" t="str">
        <f aca="true">IF(CR2="","",IF(CR2=OFFSET($H$1,CR$1,0)+$E$6-1,"",CR2+1))</f>
        <v/>
      </c>
      <c r="CS3" s="57" t="str">
        <f aca="false">IF(CR3="","",VLOOKUP(CR3,$I$3:$M$243,3,FALSE()))</f>
        <v/>
      </c>
      <c r="CT3" s="57" t="str">
        <f aca="false">IF(CR3="","",VLOOKUP(CR3,$I$3:$M$243,4,FALSE()))</f>
        <v/>
      </c>
      <c r="CU3" s="57" t="str">
        <f aca="true">IF(CU2="","",IF(CU2=OFFSET($H$1,CU$1,0)+$E$6-1,"",CU2+1))</f>
        <v/>
      </c>
      <c r="CV3" s="57" t="str">
        <f aca="false">IF(CU3="","",VLOOKUP(CU3,$I$3:$M$243,3,FALSE()))</f>
        <v/>
      </c>
      <c r="CW3" s="57" t="str">
        <f aca="false">IF(CU3="","",VLOOKUP(CU3,$I$3:$M$243,4,FALSE()))</f>
        <v/>
      </c>
      <c r="CX3" s="57" t="str">
        <f aca="true">IF(CX2="","",IF(CX2=OFFSET($H$1,CX$1,0)+$E$6-1,"",CX2+1))</f>
        <v/>
      </c>
      <c r="CY3" s="57" t="str">
        <f aca="false">IF(CX3="","",VLOOKUP(CX3,$I$3:$M$243,3,FALSE()))</f>
        <v/>
      </c>
      <c r="CZ3" s="57" t="str">
        <f aca="false">IF(CX3="","",VLOOKUP(CX3,$I$3:$M$243,4,FALSE()))</f>
        <v/>
      </c>
      <c r="DA3" s="57" t="str">
        <f aca="true">IF(DA2="","",IF(DA2=OFFSET($H$1,DA$1,0)+$E$6-1,"",DA2+1))</f>
        <v/>
      </c>
      <c r="DB3" s="57" t="str">
        <f aca="false">IF(DA3="","",VLOOKUP(DA3,$I$3:$M$243,3,FALSE()))</f>
        <v/>
      </c>
      <c r="DC3" s="57" t="str">
        <f aca="false">IF(DA3="","",VLOOKUP(DA3,$I$3:$M$243,4,FALSE()))</f>
        <v/>
      </c>
      <c r="DD3" s="57" t="str">
        <f aca="true">IF(DD2="","",IF(DD2=OFFSET($H$1,DD$1,0)+$E$6-1,"",DD2+1))</f>
        <v/>
      </c>
      <c r="DE3" s="57" t="str">
        <f aca="false">IF(DD3="","",VLOOKUP(DD3,$I$3:$M$243,3,FALSE()))</f>
        <v/>
      </c>
      <c r="DF3" s="57" t="str">
        <f aca="false">IF(DD3="","",VLOOKUP(DD3,$I$3:$M$243,4,FALSE()))</f>
        <v/>
      </c>
      <c r="DG3" s="57" t="str">
        <f aca="true">IF(DG2="","",IF(DG2=OFFSET($H$1,DG$1,0)+$E$6-1,"",DG2+1))</f>
        <v/>
      </c>
      <c r="DH3" s="57" t="str">
        <f aca="false">IF(DG3="","",VLOOKUP(DG3,$I$3:$M$243,3,FALSE()))</f>
        <v/>
      </c>
      <c r="DI3" s="57" t="str">
        <f aca="false">IF(DG3="","",VLOOKUP(DG3,$I$3:$M$243,4,FALSE()))</f>
        <v/>
      </c>
      <c r="DJ3" s="57" t="str">
        <f aca="true">IF(DJ2="","",IF(DJ2=OFFSET($H$1,DJ$1,0)+$E$6-1,"",DJ2+1))</f>
        <v/>
      </c>
      <c r="DK3" s="57" t="str">
        <f aca="false">IF(DJ3="","",VLOOKUP(DJ3,$I$3:$M$243,3,FALSE()))</f>
        <v/>
      </c>
      <c r="DL3" s="57" t="str">
        <f aca="false">IF(DJ3="","",VLOOKUP(DJ3,$I$3:$M$243,4,FALSE()))</f>
        <v/>
      </c>
      <c r="DM3" s="57" t="str">
        <f aca="true">IF(DM2="","",IF(DM2=OFFSET($H$1,DM$1,0)+$E$6-1,"",DM2+1))</f>
        <v/>
      </c>
      <c r="DN3" s="57" t="str">
        <f aca="false">IF(DM3="","",VLOOKUP(DM3,$I$3:$M$243,3,FALSE()))</f>
        <v/>
      </c>
      <c r="DO3" s="57" t="str">
        <f aca="false">IF(DM3="","",VLOOKUP(DM3,$I$3:$M$243,4,FALSE()))</f>
        <v/>
      </c>
      <c r="DP3" s="57" t="str">
        <f aca="true">IF(DP2="","",IF(DP2=OFFSET($H$1,DP$1,0)+$E$6-1,"",DP2+1))</f>
        <v/>
      </c>
      <c r="DQ3" s="57" t="str">
        <f aca="false">IF(DP3="","",VLOOKUP(DP3,$I$3:$M$243,3,FALSE()))</f>
        <v/>
      </c>
      <c r="DR3" s="57" t="str">
        <f aca="false">IF(DP3="","",VLOOKUP(DP3,$I$3:$M$243,4,FALSE()))</f>
        <v/>
      </c>
      <c r="DS3" s="57" t="str">
        <f aca="true">IF(DS2="","",IF(DS2=OFFSET($H$1,DS$1,0)+$E$6-1,"",DS2+1))</f>
        <v/>
      </c>
      <c r="DT3" s="57" t="str">
        <f aca="false">IF(DS3="","",VLOOKUP(DS3,$I$3:$M$243,3,FALSE()))</f>
        <v/>
      </c>
      <c r="DU3" s="57" t="str">
        <f aca="false">IF(DS3="","",VLOOKUP(DS3,$I$3:$M$243,4,FALSE()))</f>
        <v/>
      </c>
      <c r="DV3" s="57" t="str">
        <f aca="true">IF(DV2="","",IF(DV2=OFFSET($H$1,DV$1,0)+$E$6-1,"",DV2+1))</f>
        <v/>
      </c>
      <c r="DW3" s="57" t="str">
        <f aca="false">IF(DV3="","",VLOOKUP(DV3,$I$3:$M$243,3,FALSE()))</f>
        <v/>
      </c>
      <c r="DX3" s="57" t="str">
        <f aca="false">IF(DV3="","",VLOOKUP(DV3,$I$3:$M$243,4,FALSE()))</f>
        <v/>
      </c>
      <c r="DY3" s="57" t="str">
        <f aca="true">IF(DY2="","",IF(DY2=OFFSET($H$1,DY$1,0)+$E$6-1,"",DY2+1))</f>
        <v/>
      </c>
      <c r="DZ3" s="57" t="str">
        <f aca="false">IF(DY3="","",VLOOKUP(DY3,$I$3:$M$243,3,FALSE()))</f>
        <v/>
      </c>
      <c r="EA3" s="57" t="str">
        <f aca="false">IF(DY3="","",VLOOKUP(DY3,$I$3:$M$243,4,FALSE()))</f>
        <v/>
      </c>
      <c r="EB3" s="57" t="str">
        <f aca="true">IF(EB2="","",IF(EB2=OFFSET($H$1,EB$1,0)+$E$6-1,"",EB2+1))</f>
        <v/>
      </c>
      <c r="EC3" s="57" t="str">
        <f aca="false">IF(EB3="","",VLOOKUP(EB3,$I$3:$M$243,3,FALSE()))</f>
        <v/>
      </c>
      <c r="ED3" s="57" t="str">
        <f aca="false">IF(EB3="","",VLOOKUP(EB3,$I$3:$M$243,4,FALSE()))</f>
        <v/>
      </c>
      <c r="EE3" s="57" t="str">
        <f aca="true">IF(EE2="","",IF(EE2=OFFSET($H$1,EE$1,0)+$E$6-1,"",EE2+1))</f>
        <v/>
      </c>
      <c r="EF3" s="57" t="str">
        <f aca="false">IF(EE3="","",VLOOKUP(EE3,$I$3:$M$243,3,FALSE()))</f>
        <v/>
      </c>
      <c r="EG3" s="57" t="str">
        <f aca="false">IF(EE3="","",VLOOKUP(EE3,$I$3:$M$243,4,FALSE()))</f>
        <v/>
      </c>
      <c r="EH3" s="57" t="str">
        <f aca="true">IF(EH2="","",IF(EH2=OFFSET($H$1,EH$1,0)+$E$6-1,"",EH2+1))</f>
        <v/>
      </c>
      <c r="EI3" s="57" t="str">
        <f aca="false">IF(EH3="","",VLOOKUP(EH3,$I$3:$M$243,3,FALSE()))</f>
        <v/>
      </c>
      <c r="EJ3" s="57" t="str">
        <f aca="false">IF(EH3="","",VLOOKUP(EH3,$I$3:$M$243,4,FALSE()))</f>
        <v/>
      </c>
      <c r="EK3" s="57" t="str">
        <f aca="true">IF(EK2="","",IF(EK2=OFFSET($H$1,EK$1,0)+$E$6-1,"",EK2+1))</f>
        <v/>
      </c>
      <c r="EL3" s="57" t="str">
        <f aca="false">IF(EK3="","",VLOOKUP(EK3,$I$3:$M$243,3,FALSE()))</f>
        <v/>
      </c>
      <c r="EM3" s="57" t="str">
        <f aca="false">IF(EK3="","",VLOOKUP(EK3,$I$3:$M$243,4,FALSE()))</f>
        <v/>
      </c>
      <c r="EN3" s="57" t="str">
        <f aca="true">IF(EN2="","",IF(EN2=OFFSET($H$1,EN$1,0)+$E$6-1,"",EN2+1))</f>
        <v/>
      </c>
      <c r="EO3" s="57" t="str">
        <f aca="false">IF(EN3="","",VLOOKUP(EN3,$I$3:$M$243,3,FALSE()))</f>
        <v/>
      </c>
      <c r="EP3" s="57" t="str">
        <f aca="false">IF(EN3="","",VLOOKUP(EN3,$I$3:$M$243,4,FALSE()))</f>
        <v/>
      </c>
      <c r="EQ3" s="57" t="str">
        <f aca="true">IF(EQ2="","",IF(EQ2=OFFSET($H$1,EQ$1,0)+$E$6-1,"",EQ2+1))</f>
        <v/>
      </c>
      <c r="ER3" s="57" t="str">
        <f aca="false">IF(EQ3="","",VLOOKUP(EQ3,$I$3:$M$243,3,FALSE()))</f>
        <v/>
      </c>
      <c r="ES3" s="57" t="str">
        <f aca="false">IF(EQ3="","",VLOOKUP(EQ3,$I$3:$M$243,4,FALSE()))</f>
        <v/>
      </c>
      <c r="ET3" s="57" t="str">
        <f aca="true">IF(ET2="","",IF(ET2=OFFSET($H$1,ET$1,0)+$E$6-1,"",ET2+1))</f>
        <v/>
      </c>
      <c r="EU3" s="57" t="str">
        <f aca="false">IF(ET3="","",VLOOKUP(ET3,$I$3:$M$243,3,FALSE()))</f>
        <v/>
      </c>
      <c r="EV3" s="57" t="str">
        <f aca="false">IF(ET3="","",VLOOKUP(ET3,$I$3:$M$243,4,FALSE()))</f>
        <v/>
      </c>
      <c r="EW3" s="57" t="str">
        <f aca="true">IF(EW2="","",IF(EW2=OFFSET($H$1,EW$1,0)+$E$6-1,"",EW2+1))</f>
        <v/>
      </c>
      <c r="EX3" s="57" t="str">
        <f aca="false">IF(EW3="","",VLOOKUP(EW3,$I$3:$M$243,3,FALSE()))</f>
        <v/>
      </c>
      <c r="EY3" s="57" t="str">
        <f aca="false">IF(EW3="","",VLOOKUP(EW3,$I$3:$M$243,4,FALSE()))</f>
        <v/>
      </c>
      <c r="EZ3" s="57" t="str">
        <f aca="true">IF(EZ2="","",IF(EZ2=OFFSET($H$1,EZ$1,0)+$E$6-1,"",EZ2+1))</f>
        <v/>
      </c>
      <c r="FA3" s="57" t="str">
        <f aca="false">IF(EZ3="","",VLOOKUP(EZ3,$I$3:$M$243,3,FALSE()))</f>
        <v/>
      </c>
      <c r="FB3" s="57" t="str">
        <f aca="false">IF(EZ3="","",VLOOKUP(EZ3,$I$3:$M$243,4,FALSE()))</f>
        <v/>
      </c>
      <c r="FC3" s="57" t="str">
        <f aca="true">IF(FC2="","",IF(FC2=OFFSET($H$1,FC$1,0)+$E$6-1,"",FC2+1))</f>
        <v/>
      </c>
      <c r="FD3" s="57" t="str">
        <f aca="false">IF(FC3="","",VLOOKUP(FC3,$I$3:$M$243,3,FALSE()))</f>
        <v/>
      </c>
      <c r="FE3" s="57" t="str">
        <f aca="false">IF(FC3="","",VLOOKUP(FC3,$I$3:$M$243,4,FALSE()))</f>
        <v/>
      </c>
      <c r="FF3" s="57" t="str">
        <f aca="true">IF(FF2="","",IF(FF2=OFFSET($H$1,FF$1,0)+$E$6-1,"",FF2+1))</f>
        <v/>
      </c>
      <c r="FG3" s="57" t="str">
        <f aca="false">IF(FF3="","",VLOOKUP(FF3,$I$3:$M$243,3,FALSE()))</f>
        <v/>
      </c>
      <c r="FH3" s="57" t="str">
        <f aca="false">IF(FF3="","",VLOOKUP(FF3,$I$3:$M$243,4,FALSE()))</f>
        <v/>
      </c>
      <c r="FI3" s="57" t="str">
        <f aca="true">IF(FI2="","",IF(FI2=OFFSET($H$1,FI$1,0)+$E$6-1,"",FI2+1))</f>
        <v/>
      </c>
      <c r="FJ3" s="57" t="str">
        <f aca="false">IF(FI3="","",VLOOKUP(FI3,$I$3:$M$243,3,FALSE()))</f>
        <v/>
      </c>
      <c r="FK3" s="57" t="str">
        <f aca="false">IF(FI3="","",VLOOKUP(FI3,$I$3:$M$243,4,FALSE()))</f>
        <v/>
      </c>
      <c r="FL3" s="57" t="str">
        <f aca="true">IF(FL2="","",IF(FL2=OFFSET($H$1,FL$1,0)+$E$6-1,"",FL2+1))</f>
        <v/>
      </c>
      <c r="FM3" s="57" t="str">
        <f aca="false">IF(FL3="","",VLOOKUP(FL3,$I$3:$M$243,3,FALSE()))</f>
        <v/>
      </c>
      <c r="FN3" s="57" t="str">
        <f aca="false">IF(FL3="","",VLOOKUP(FL3,$I$3:$M$243,4,FALSE()))</f>
        <v/>
      </c>
      <c r="FO3" s="57" t="str">
        <f aca="true">IF(FO2="","",IF(FO2=OFFSET($H$1,FO$1,0)+$E$6-1,"",FO2+1))</f>
        <v/>
      </c>
      <c r="FP3" s="57" t="str">
        <f aca="false">IF(FO3="","",VLOOKUP(FO3,$I$3:$M$243,3,FALSE()))</f>
        <v/>
      </c>
      <c r="FQ3" s="57" t="str">
        <f aca="false">IF(FO3="","",VLOOKUP(FO3,$I$3:$M$243,4,FALSE()))</f>
        <v/>
      </c>
      <c r="FR3" s="57" t="str">
        <f aca="true">IF(FR2="","",IF(FR2=OFFSET($H$1,FR$1,0)+$E$6-1,"",FR2+1))</f>
        <v/>
      </c>
      <c r="FS3" s="57" t="str">
        <f aca="false">IF(FR3="","",VLOOKUP(FR3,$I$3:$M$243,3,FALSE()))</f>
        <v/>
      </c>
      <c r="FT3" s="57" t="str">
        <f aca="false">IF(FR3="","",VLOOKUP(FR3,$I$3:$M$243,4,FALSE()))</f>
        <v/>
      </c>
      <c r="FU3" s="57" t="str">
        <f aca="true">IF(FU2="","",IF(FU2=OFFSET($H$1,FU$1,0)+$E$6-1,"",FU2+1))</f>
        <v/>
      </c>
      <c r="FV3" s="57" t="str">
        <f aca="false">IF(FU3="","",VLOOKUP(FU3,$I$3:$M$243,3,FALSE()))</f>
        <v/>
      </c>
      <c r="FW3" s="57" t="str">
        <f aca="false">IF(FU3="","",VLOOKUP(FU3,$I$3:$M$243,4,FALSE()))</f>
        <v/>
      </c>
      <c r="FX3" s="57" t="str">
        <f aca="true">IF(FX2="","",IF(FX2=OFFSET($H$1,FX$1,0)+$E$6-1,"",FX2+1))</f>
        <v/>
      </c>
      <c r="FY3" s="57" t="str">
        <f aca="false">IF(FX3="","",VLOOKUP(FX3,$I$3:$M$243,3,FALSE()))</f>
        <v/>
      </c>
      <c r="FZ3" s="57" t="str">
        <f aca="false">IF(FX3="","",VLOOKUP(FX3,$I$3:$M$243,4,FALSE()))</f>
        <v/>
      </c>
      <c r="GA3" s="57" t="str">
        <f aca="true">IF(GA2="","",IF(GA2=OFFSET($H$1,GA$1,0)+$E$6-1,"",GA2+1))</f>
        <v/>
      </c>
      <c r="GB3" s="57" t="str">
        <f aca="false">IF(GA3="","",VLOOKUP(GA3,$I$3:$M$243,3,FALSE()))</f>
        <v/>
      </c>
      <c r="GC3" s="57" t="str">
        <f aca="false">IF(GA3="","",VLOOKUP(GA3,$I$3:$M$243,4,FALSE()))</f>
        <v/>
      </c>
      <c r="GD3" s="57" t="str">
        <f aca="true">IF(GD2="","",IF(GD2=OFFSET($H$1,GD$1,0)+$E$6-1,"",GD2+1))</f>
        <v/>
      </c>
      <c r="GE3" s="57" t="str">
        <f aca="false">IF(GD3="","",VLOOKUP(GD3,$I$3:$M$243,3,FALSE()))</f>
        <v/>
      </c>
      <c r="GF3" s="57" t="str">
        <f aca="false">IF(GD3="","",VLOOKUP(GD3,$I$3:$M$243,4,FALSE()))</f>
        <v/>
      </c>
      <c r="GG3" s="57" t="str">
        <f aca="true">IF(GG2="","",IF(GG2=OFFSET($H$1,GG$1,0)+$E$6-1,"",GG2+1))</f>
        <v/>
      </c>
      <c r="GH3" s="57" t="str">
        <f aca="false">IF(GG3="","",VLOOKUP(GG3,$I$3:$M$243,3,FALSE()))</f>
        <v/>
      </c>
      <c r="GI3" s="57" t="str">
        <f aca="false">IF(GG3="","",VLOOKUP(GG3,$I$3:$M$243,4,FALSE()))</f>
        <v/>
      </c>
      <c r="GJ3" s="57" t="str">
        <f aca="true">IF(GJ2="","",IF(GJ2=OFFSET($H$1,GJ$1,0)+$E$6-1,"",GJ2+1))</f>
        <v/>
      </c>
      <c r="GK3" s="57" t="str">
        <f aca="false">IF(GJ3="","",VLOOKUP(GJ3,$I$3:$M$243,3,FALSE()))</f>
        <v/>
      </c>
      <c r="GL3" s="57" t="str">
        <f aca="false">IF(GJ3="","",VLOOKUP(GJ3,$I$3:$M$243,4,FALSE()))</f>
        <v/>
      </c>
      <c r="GM3" s="57" t="str">
        <f aca="true">IF(GM2="","",IF(GM2=OFFSET($H$1,GM$1,0)+$E$6-1,"",GM2+1))</f>
        <v/>
      </c>
      <c r="GN3" s="57" t="str">
        <f aca="false">IF(GM3="","",VLOOKUP(GM3,$I$3:$M$243,3,FALSE()))</f>
        <v/>
      </c>
      <c r="GO3" s="57" t="str">
        <f aca="false">IF(GM3="","",VLOOKUP(GM3,$I$3:$M$243,4,FALSE()))</f>
        <v/>
      </c>
      <c r="GP3" s="57" t="str">
        <f aca="true">IF(GP2="","",IF(GP2=OFFSET($H$1,GP$1,0)+$E$6-1,"",GP2+1))</f>
        <v/>
      </c>
      <c r="GQ3" s="57" t="str">
        <f aca="false">IF(GP3="","",VLOOKUP(GP3,$I$3:$M$243,3,FALSE()))</f>
        <v/>
      </c>
      <c r="GR3" s="57" t="str">
        <f aca="false">IF(GP3="","",VLOOKUP(GP3,$I$3:$M$243,4,FALSE()))</f>
        <v/>
      </c>
      <c r="GS3" s="57" t="str">
        <f aca="true">IF(GS2="","",IF(GS2=OFFSET($H$1,GS$1,0)+$E$6-1,"",GS2+1))</f>
        <v/>
      </c>
      <c r="GT3" s="57" t="str">
        <f aca="false">IF(GS3="","",VLOOKUP(GS3,$I$3:$M$243,3,FALSE()))</f>
        <v/>
      </c>
      <c r="GU3" s="57" t="str">
        <f aca="false">IF(GS3="","",VLOOKUP(GS3,$I$3:$M$243,4,FALSE()))</f>
        <v/>
      </c>
      <c r="GV3" s="57" t="str">
        <f aca="true">IF(GV2="","",IF(GV2=OFFSET($H$1,GV$1,0)+$E$6-1,"",GV2+1))</f>
        <v/>
      </c>
      <c r="GW3" s="57" t="str">
        <f aca="false">IF(GV3="","",VLOOKUP(GV3,$I$3:$M$243,3,FALSE()))</f>
        <v/>
      </c>
      <c r="GX3" s="57" t="str">
        <f aca="false">IF(GV3="","",VLOOKUP(GV3,$I$3:$M$243,4,FALSE()))</f>
        <v/>
      </c>
      <c r="GY3" s="57" t="str">
        <f aca="true">IF(GY2="","",IF(GY2=OFFSET($H$1,GY$1,0)+$E$6-1,"",GY2+1))</f>
        <v/>
      </c>
      <c r="GZ3" s="57" t="str">
        <f aca="false">IF(GY3="","",VLOOKUP(GY3,$I$3:$M$243,3,FALSE()))</f>
        <v/>
      </c>
      <c r="HA3" s="57" t="str">
        <f aca="false">IF(GY3="","",VLOOKUP(GY3,$I$3:$M$243,4,FALSE()))</f>
        <v/>
      </c>
    </row>
    <row r="4" customFormat="false" ht="13.8" hidden="false" customHeight="false" outlineLevel="0" collapsed="false">
      <c r="D4" s="49" t="s">
        <v>31</v>
      </c>
      <c r="E4" s="50"/>
      <c r="F4" s="61" t="s">
        <v>32</v>
      </c>
      <c r="G4" s="52" t="n">
        <f aca="true">IF($E$7=2,COUNTIF(OFFSET($J$3,0,0,$E$10,1),F4),IF($E$7=3,COUNTIF(OFFSET($J$3,$E$10,0,$E$11,1),F4),0))</f>
        <v>0</v>
      </c>
      <c r="H4" s="0" t="n">
        <f aca="false">H3+G4</f>
        <v>0</v>
      </c>
      <c r="I4" s="0" t="str">
        <f aca="false">IF(J4="","",I3+1)</f>
        <v/>
      </c>
      <c r="J4" s="59"/>
      <c r="K4" s="59" t="s">
        <v>29</v>
      </c>
      <c r="L4" s="59"/>
      <c r="M4" s="60" t="s">
        <v>30</v>
      </c>
      <c r="N4" s="0" t="n">
        <v>8</v>
      </c>
      <c r="O4" s="57" t="str">
        <f aca="true">IF(O3="","",IF(O3=OFFSET($H$1,O$1,0)+$E$6-1,"",O3+1))</f>
        <v/>
      </c>
      <c r="P4" s="57" t="str">
        <f aca="false">IF(O4="","",VLOOKUP(O4,$I$3:$M$333,3,FALSE()))</f>
        <v/>
      </c>
      <c r="Q4" s="57" t="str">
        <f aca="false">IF(O4="","",VLOOKUP(O4,$I$3:$M$243,4,FALSE()))</f>
        <v/>
      </c>
      <c r="R4" s="57" t="str">
        <f aca="true">IF(R3="","",IF(R3=OFFSET($H$1,R$1,0)+$E$6-1,"",R3+1))</f>
        <v/>
      </c>
      <c r="S4" s="57" t="str">
        <f aca="false">IF(R4="","",VLOOKUP(R4,$I$3:$M$333,3,FALSE()))</f>
        <v/>
      </c>
      <c r="T4" s="57" t="str">
        <f aca="false">IF(R4="","",VLOOKUP(R4,$I$3:$M$243,4,FALSE()))</f>
        <v/>
      </c>
      <c r="U4" s="57" t="str">
        <f aca="true">IF(U3="","",IF(U3=OFFSET($H$1,U$1,0)+$E$6-1,"",U3+1))</f>
        <v/>
      </c>
      <c r="V4" s="57" t="str">
        <f aca="false">IF(U4="","",VLOOKUP(U4,$I$3:$M$333,3,FALSE()))</f>
        <v/>
      </c>
      <c r="W4" s="57" t="str">
        <f aca="false">IF(U4="","",VLOOKUP(U4,$I$3:$M$243,4,FALSE()))</f>
        <v/>
      </c>
      <c r="X4" s="57" t="str">
        <f aca="true">IF(X3="","",IF(X3=OFFSET($H$1,X$1,0)+$E$6-1,"",X3+1))</f>
        <v/>
      </c>
      <c r="Y4" s="57" t="str">
        <f aca="false">IF(X4="","",VLOOKUP(X4,$I$3:$M$333,3,FALSE()))</f>
        <v/>
      </c>
      <c r="Z4" s="57" t="str">
        <f aca="false">IF(X4="","",VLOOKUP(X4,$I$3:$M$243,4,FALSE()))</f>
        <v/>
      </c>
      <c r="AA4" s="57" t="str">
        <f aca="true">IF(AA3="","",IF(AA3=OFFSET($H$1,AA$1,0)+$E$6-1,"",AA3+1))</f>
        <v/>
      </c>
      <c r="AB4" s="57" t="str">
        <f aca="false">IF(AA4="","",VLOOKUP(AA4,$I$3:$M$333,3,FALSE()))</f>
        <v/>
      </c>
      <c r="AC4" s="57" t="str">
        <f aca="false">IF(AA4="","",VLOOKUP(AA4,$I$3:$M$243,4,FALSE()))</f>
        <v/>
      </c>
      <c r="AD4" s="57" t="str">
        <f aca="true">IF(AD3="","",IF(AD3=OFFSET($H$1,AD$1,0)+$E$6-1,"",AD3+1))</f>
        <v/>
      </c>
      <c r="AE4" s="57" t="str">
        <f aca="false">IF(AD4="","",VLOOKUP(AD4,$I$3:$M$333,3,FALSE()))</f>
        <v/>
      </c>
      <c r="AF4" s="57" t="str">
        <f aca="false">IF(AD4="","",VLOOKUP(AD4,$I$3:$M$243,4,FALSE()))</f>
        <v/>
      </c>
      <c r="AG4" s="57" t="str">
        <f aca="true">IF(AG3="","",IF(AG3=OFFSET($H$1,AG$1,0)+$E$6-1,"",AG3+1))</f>
        <v/>
      </c>
      <c r="AH4" s="57" t="str">
        <f aca="false">IF(AG4="","",VLOOKUP(AG4,$I$3:$M$333,3,FALSE()))</f>
        <v/>
      </c>
      <c r="AI4" s="57" t="str">
        <f aca="false">IF(AG4="","",VLOOKUP(AG4,$I$3:$M$243,4,FALSE()))</f>
        <v/>
      </c>
      <c r="AJ4" s="57" t="str">
        <f aca="true">IF(AJ3="","",IF(AJ3=OFFSET($H$1,AJ$1,0)+$E$6-1,"",AJ3+1))</f>
        <v/>
      </c>
      <c r="AK4" s="57" t="str">
        <f aca="false">IF(AJ4="","",VLOOKUP(AJ4,$I$3:$M$333,3,FALSE()))</f>
        <v/>
      </c>
      <c r="AL4" s="57" t="str">
        <f aca="false">IF(AJ4="","",VLOOKUP(AJ4,$I$3:$M$243,4,FALSE()))</f>
        <v/>
      </c>
      <c r="AM4" s="57" t="str">
        <f aca="true">IF(AM3="","",IF(AM3=OFFSET($H$1,AM$1,0)+$E$6-1,"",AM3+1))</f>
        <v/>
      </c>
      <c r="AN4" s="57" t="str">
        <f aca="false">IF(AM4="","",VLOOKUP(AM4,$I$3:$M$333,3,FALSE()))</f>
        <v/>
      </c>
      <c r="AO4" s="57" t="str">
        <f aca="false">IF(AM4="","",VLOOKUP(AM4,$I$3:$M$243,4,FALSE()))</f>
        <v/>
      </c>
      <c r="AP4" s="57" t="str">
        <f aca="true">IF(AP3="","",IF(AP3=OFFSET($H$1,AP$1,0)+$E$6-1,"",AP3+1))</f>
        <v/>
      </c>
      <c r="AQ4" s="57" t="str">
        <f aca="false">IF(AP4="","",VLOOKUP(AP4,$I$3:$M$333,3,FALSE()))</f>
        <v/>
      </c>
      <c r="AR4" s="57" t="str">
        <f aca="false">IF(AP4="","",VLOOKUP(AP4,$I$3:$M$243,4,FALSE()))</f>
        <v/>
      </c>
      <c r="AS4" s="57" t="str">
        <f aca="true">IF(AS3="","",IF(AS3=OFFSET($H$1,AS$1,0)+$E$6-1,"",AS3+1))</f>
        <v/>
      </c>
      <c r="AT4" s="57" t="str">
        <f aca="false">IF(AS4="","",VLOOKUP(AS4,$I$3:$M$333,3,FALSE()))</f>
        <v/>
      </c>
      <c r="AU4" s="57" t="str">
        <f aca="false">IF(AS4="","",VLOOKUP(AS4,$I$3:$M$243,4,FALSE()))</f>
        <v/>
      </c>
      <c r="AV4" s="57" t="str">
        <f aca="true">IF(AV3="","",IF(AV3=OFFSET($H$1,AV$1,0)+$E$6-1,"",AV3+1))</f>
        <v/>
      </c>
      <c r="AW4" s="57" t="str">
        <f aca="false">IF(AV4="","",VLOOKUP(AV4,$I$3:$M$333,3,FALSE()))</f>
        <v/>
      </c>
      <c r="AX4" s="57" t="str">
        <f aca="false">IF(AV4="","",VLOOKUP(AV4,$I$3:$M$243,4,FALSE()))</f>
        <v/>
      </c>
      <c r="AY4" s="57" t="str">
        <f aca="true">IF(AY3="","",IF(AY3=OFFSET($H$1,AY$1,0)+$E$6-1,"",AY3+1))</f>
        <v/>
      </c>
      <c r="AZ4" s="57" t="str">
        <f aca="false">IF(AY4="","",VLOOKUP(AY4,$I$3:$M$333,3,FALSE()))</f>
        <v/>
      </c>
      <c r="BA4" s="57" t="str">
        <f aca="false">IF(AY4="","",VLOOKUP(AY4,$I$3:$M$243,4,FALSE()))</f>
        <v/>
      </c>
      <c r="BB4" s="57" t="str">
        <f aca="true">IF(BB3="","",IF(BB3=OFFSET($H$1,BB$1,0)+$E$6-1,"",BB3+1))</f>
        <v/>
      </c>
      <c r="BC4" s="57" t="str">
        <f aca="false">IF(BB4="","",VLOOKUP(BB4,$I$3:$M$333,3,FALSE()))</f>
        <v/>
      </c>
      <c r="BD4" s="57" t="str">
        <f aca="false">IF(BB4="","",VLOOKUP(BB4,$I$3:$M$243,4,FALSE()))</f>
        <v/>
      </c>
      <c r="BE4" s="57" t="str">
        <f aca="true">IF(BE3="","",IF(BE3=OFFSET($H$1,BE$1,0)+$E$6-1,"",BE3+1))</f>
        <v/>
      </c>
      <c r="BF4" s="57" t="str">
        <f aca="false">IF(BE4="","",VLOOKUP(BE4,$I$3:$M$333,3,FALSE()))</f>
        <v/>
      </c>
      <c r="BG4" s="57" t="str">
        <f aca="false">IF(BE4="","",VLOOKUP(BE4,$I$3:$M$243,4,FALSE()))</f>
        <v/>
      </c>
      <c r="BH4" s="57" t="str">
        <f aca="true">IF(BH3="","",IF(BH3=OFFSET($H$1,BH$1,0)+$E$6-1,"",BH3+1))</f>
        <v/>
      </c>
      <c r="BI4" s="57" t="str">
        <f aca="false">IF(BH4="","",VLOOKUP(BH4,$I$3:$M$333,3,FALSE()))</f>
        <v/>
      </c>
      <c r="BJ4" s="57" t="str">
        <f aca="false">IF(BH4="","",VLOOKUP(BH4,$I$3:$M$243,4,FALSE()))</f>
        <v/>
      </c>
      <c r="BK4" s="57" t="str">
        <f aca="true">IF(BK3="","",IF(BK3=OFFSET($H$1,BK$1,0)+$E$6-1,"",BK3+1))</f>
        <v/>
      </c>
      <c r="BL4" s="57" t="str">
        <f aca="false">IF(BK4="","",VLOOKUP(BK4,$I$3:$M$333,3,FALSE()))</f>
        <v/>
      </c>
      <c r="BM4" s="57" t="str">
        <f aca="false">IF(BK4="","",VLOOKUP(BK4,$I$3:$M$243,4,FALSE()))</f>
        <v/>
      </c>
      <c r="BN4" s="57" t="str">
        <f aca="true">IF(BN3="","",IF(BN3=OFFSET($H$1,BN$1,0)+$E$6-1,"",BN3+1))</f>
        <v/>
      </c>
      <c r="BO4" s="57" t="str">
        <f aca="false">IF(BN4="","",VLOOKUP(BN4,$I$3:$M$333,3,FALSE()))</f>
        <v/>
      </c>
      <c r="BP4" s="57" t="str">
        <f aca="false">IF(BN4="","",VLOOKUP(BN4,$I$3:$M$243,4,FALSE()))</f>
        <v/>
      </c>
      <c r="BQ4" s="57" t="str">
        <f aca="true">IF(BQ3="","",IF(BQ3=OFFSET($H$1,BQ$1,0)+$E$6-1,"",BQ3+1))</f>
        <v/>
      </c>
      <c r="BR4" s="57" t="str">
        <f aca="false">IF(BQ4="","",VLOOKUP(BQ4,$I$3:$M$333,3,FALSE()))</f>
        <v/>
      </c>
      <c r="BS4" s="57" t="str">
        <f aca="false">IF(BQ4="","",VLOOKUP(BQ4,$I$3:$M$243,4,FALSE()))</f>
        <v/>
      </c>
      <c r="BT4" s="57" t="str">
        <f aca="true">IF(BT3="","",IF(BT3=OFFSET($H$1,BT$1,0)+$E$6-1,"",BT3+1))</f>
        <v/>
      </c>
      <c r="BU4" s="57" t="str">
        <f aca="false">IF(BT4="","",VLOOKUP(BT4,$I$3:$M$333,3,FALSE()))</f>
        <v/>
      </c>
      <c r="BV4" s="57" t="str">
        <f aca="false">IF(BT4="","",VLOOKUP(BT4,$I$3:$M$243,4,FALSE()))</f>
        <v/>
      </c>
      <c r="BW4" s="57" t="str">
        <f aca="true">IF(BW3="","",IF(BW3=OFFSET($H$1,BW$1,0)+$E$6-1,"",BW3+1))</f>
        <v/>
      </c>
      <c r="BX4" s="57" t="str">
        <f aca="false">IF(BW4="","",VLOOKUP(BW4,$I$3:$M$333,3,FALSE()))</f>
        <v/>
      </c>
      <c r="BY4" s="57" t="str">
        <f aca="false">IF(BW4="","",VLOOKUP(BW4,$I$3:$M$243,4,FALSE()))</f>
        <v/>
      </c>
      <c r="BZ4" s="57" t="str">
        <f aca="true">IF(BZ3="","",IF(BZ3=OFFSET($H$1,BZ$1,0)+$E$6-1,"",BZ3+1))</f>
        <v/>
      </c>
      <c r="CA4" s="57" t="str">
        <f aca="false">IF(BZ4="","",VLOOKUP(BZ4,$I$3:$M$333,3,FALSE()))</f>
        <v/>
      </c>
      <c r="CB4" s="57" t="str">
        <f aca="false">IF(BZ4="","",VLOOKUP(BZ4,$I$3:$M$243,4,FALSE()))</f>
        <v/>
      </c>
      <c r="CC4" s="57" t="str">
        <f aca="true">IF(CC3="","",IF(CC3=OFFSET($H$1,CC$1,0)+$E$6-1,"",CC3+1))</f>
        <v/>
      </c>
      <c r="CD4" s="57" t="str">
        <f aca="false">IF(CC4="","",VLOOKUP(CC4,$I$3:$M$333,3,FALSE()))</f>
        <v/>
      </c>
      <c r="CE4" s="57" t="str">
        <f aca="false">IF(CC4="","",VLOOKUP(CC4,$I$3:$M$333,4,FALSE()))</f>
        <v/>
      </c>
      <c r="CF4" s="57" t="str">
        <f aca="true">IF(CF3="","",IF(CF3=OFFSET($H$1,CF$1,0)+$E$6-1,"",CF3+1))</f>
        <v/>
      </c>
      <c r="CG4" s="57" t="str">
        <f aca="false">IF(CF4="","",VLOOKUP(CF4,$I$3:$M$243,3,FALSE()))</f>
        <v/>
      </c>
      <c r="CH4" s="57" t="str">
        <f aca="false">IF(CF4="","",VLOOKUP(CF4,$I$3:$M$243,4,FALSE()))</f>
        <v/>
      </c>
      <c r="CI4" s="57" t="str">
        <f aca="true">IF(CI3="","",IF(CI3=OFFSET($H$1,CI$1,0)+$E$6-1,"",CI3+1))</f>
        <v/>
      </c>
      <c r="CJ4" s="57" t="str">
        <f aca="false">IF(CI4="","",VLOOKUP(CI4,$I$3:$M$243,3,FALSE()))</f>
        <v/>
      </c>
      <c r="CK4" s="57" t="str">
        <f aca="false">IF(CI4="","",VLOOKUP(CI4,$I$3:$M$243,4,FALSE()))</f>
        <v/>
      </c>
      <c r="CL4" s="57" t="str">
        <f aca="true">IF(CL3="","",IF(CL3=OFFSET($H$1,CL$1,0)+$E$6-1,"",CL3+1))</f>
        <v/>
      </c>
      <c r="CM4" s="57" t="str">
        <f aca="false">IF(CL4="","",VLOOKUP(CL4,$I$3:$M$243,3,FALSE()))</f>
        <v/>
      </c>
      <c r="CN4" s="57" t="str">
        <f aca="false">IF(CL4="","",VLOOKUP(CL4,$I$3:$M$243,4,FALSE()))</f>
        <v/>
      </c>
      <c r="CO4" s="57" t="str">
        <f aca="true">IF(CO3="","",IF(CO3=OFFSET($H$1,CO$1,0)+$E$6-1,"",CO3+1))</f>
        <v/>
      </c>
      <c r="CP4" s="57" t="str">
        <f aca="false">IF(CO4="","",VLOOKUP(CO4,$I$3:$M$243,3,FALSE()))</f>
        <v/>
      </c>
      <c r="CQ4" s="57" t="str">
        <f aca="false">IF(CO4="","",VLOOKUP(CO4,$I$3:$M$243,4,FALSE()))</f>
        <v/>
      </c>
      <c r="CR4" s="57" t="str">
        <f aca="true">IF(CR3="","",IF(CR3=OFFSET($H$1,CR$1,0)+$E$6-1,"",CR3+1))</f>
        <v/>
      </c>
      <c r="CS4" s="57" t="str">
        <f aca="false">IF(CR4="","",VLOOKUP(CR4,$I$3:$M$243,3,FALSE()))</f>
        <v/>
      </c>
      <c r="CT4" s="57" t="str">
        <f aca="false">IF(CR4="","",VLOOKUP(CR4,$I$3:$M$243,4,FALSE()))</f>
        <v/>
      </c>
      <c r="CU4" s="57" t="str">
        <f aca="true">IF(CU3="","",IF(CU3=OFFSET($H$1,CU$1,0)+$E$6-1,"",CU3+1))</f>
        <v/>
      </c>
      <c r="CV4" s="57" t="str">
        <f aca="false">IF(CU4="","",VLOOKUP(CU4,$I$3:$M$243,3,FALSE()))</f>
        <v/>
      </c>
      <c r="CW4" s="57" t="str">
        <f aca="false">IF(CU4="","",VLOOKUP(CU4,$I$3:$M$243,4,FALSE()))</f>
        <v/>
      </c>
      <c r="CX4" s="57" t="str">
        <f aca="true">IF(CX3="","",IF(CX3=OFFSET($H$1,CX$1,0)+$E$6-1,"",CX3+1))</f>
        <v/>
      </c>
      <c r="CY4" s="57" t="str">
        <f aca="false">IF(CX4="","",VLOOKUP(CX4,$I$3:$M$243,3,FALSE()))</f>
        <v/>
      </c>
      <c r="CZ4" s="57" t="str">
        <f aca="false">IF(CX4="","",VLOOKUP(CX4,$I$3:$M$243,4,FALSE()))</f>
        <v/>
      </c>
      <c r="DA4" s="57" t="str">
        <f aca="true">IF(DA3="","",IF(DA3=OFFSET($H$1,DA$1,0)+$E$6-1,"",DA3+1))</f>
        <v/>
      </c>
      <c r="DB4" s="57" t="str">
        <f aca="false">IF(DA4="","",VLOOKUP(DA4,$I$3:$M$243,3,FALSE()))</f>
        <v/>
      </c>
      <c r="DC4" s="57" t="str">
        <f aca="false">IF(DA4="","",VLOOKUP(DA4,$I$3:$M$243,4,FALSE()))</f>
        <v/>
      </c>
      <c r="DD4" s="57" t="str">
        <f aca="true">IF(DD3="","",IF(DD3=OFFSET($H$1,DD$1,0)+$E$6-1,"",DD3+1))</f>
        <v/>
      </c>
      <c r="DE4" s="57" t="str">
        <f aca="false">IF(DD4="","",VLOOKUP(DD4,$I$3:$M$243,3,FALSE()))</f>
        <v/>
      </c>
      <c r="DF4" s="57" t="str">
        <f aca="false">IF(DD4="","",VLOOKUP(DD4,$I$3:$M$243,4,FALSE()))</f>
        <v/>
      </c>
      <c r="DG4" s="57" t="str">
        <f aca="true">IF(DG3="","",IF(DG3=OFFSET($H$1,DG$1,0)+$E$6-1,"",DG3+1))</f>
        <v/>
      </c>
      <c r="DH4" s="57" t="str">
        <f aca="false">IF(DG4="","",VLOOKUP(DG4,$I$3:$M$243,3,FALSE()))</f>
        <v/>
      </c>
      <c r="DI4" s="57" t="str">
        <f aca="false">IF(DG4="","",VLOOKUP(DG4,$I$3:$M$243,4,FALSE()))</f>
        <v/>
      </c>
      <c r="DJ4" s="57" t="str">
        <f aca="true">IF(DJ3="","",IF(DJ3=OFFSET($H$1,DJ$1,0)+$E$6-1,"",DJ3+1))</f>
        <v/>
      </c>
      <c r="DK4" s="57" t="str">
        <f aca="false">IF(DJ4="","",VLOOKUP(DJ4,$I$3:$M$243,3,FALSE()))</f>
        <v/>
      </c>
      <c r="DL4" s="57" t="str">
        <f aca="false">IF(DJ4="","",VLOOKUP(DJ4,$I$3:$M$243,4,FALSE()))</f>
        <v/>
      </c>
      <c r="DM4" s="57" t="str">
        <f aca="true">IF(DM3="","",IF(DM3=OFFSET($H$1,DM$1,0)+$E$6-1,"",DM3+1))</f>
        <v/>
      </c>
      <c r="DN4" s="57" t="str">
        <f aca="false">IF(DM4="","",VLOOKUP(DM4,$I$3:$M$243,3,FALSE()))</f>
        <v/>
      </c>
      <c r="DO4" s="57" t="str">
        <f aca="false">IF(DM4="","",VLOOKUP(DM4,$I$3:$M$243,4,FALSE()))</f>
        <v/>
      </c>
      <c r="DP4" s="57" t="str">
        <f aca="true">IF(DP3="","",IF(DP3=OFFSET($H$1,DP$1,0)+$E$6-1,"",DP3+1))</f>
        <v/>
      </c>
      <c r="DQ4" s="57" t="str">
        <f aca="false">IF(DP4="","",VLOOKUP(DP4,$I$3:$M$243,3,FALSE()))</f>
        <v/>
      </c>
      <c r="DR4" s="57" t="str">
        <f aca="false">IF(DP4="","",VLOOKUP(DP4,$I$3:$M$243,4,FALSE()))</f>
        <v/>
      </c>
      <c r="DS4" s="57" t="str">
        <f aca="true">IF(DS3="","",IF(DS3=OFFSET($H$1,DS$1,0)+$E$6-1,"",DS3+1))</f>
        <v/>
      </c>
      <c r="DT4" s="57" t="str">
        <f aca="false">IF(DS4="","",VLOOKUP(DS4,$I$3:$M$243,3,FALSE()))</f>
        <v/>
      </c>
      <c r="DU4" s="57" t="str">
        <f aca="false">IF(DS4="","",VLOOKUP(DS4,$I$3:$M$243,4,FALSE()))</f>
        <v/>
      </c>
      <c r="DV4" s="57" t="str">
        <f aca="true">IF(DV3="","",IF(DV3=OFFSET($H$1,DV$1,0)+$E$6-1,"",DV3+1))</f>
        <v/>
      </c>
      <c r="DW4" s="57" t="str">
        <f aca="false">IF(DV4="","",VLOOKUP(DV4,$I$3:$M$243,3,FALSE()))</f>
        <v/>
      </c>
      <c r="DX4" s="57" t="str">
        <f aca="false">IF(DV4="","",VLOOKUP(DV4,$I$3:$M$243,4,FALSE()))</f>
        <v/>
      </c>
      <c r="DY4" s="57" t="str">
        <f aca="true">IF(DY3="","",IF(DY3=OFFSET($H$1,DY$1,0)+$E$6-1,"",DY3+1))</f>
        <v/>
      </c>
      <c r="DZ4" s="57" t="str">
        <f aca="false">IF(DY4="","",VLOOKUP(DY4,$I$3:$M$243,3,FALSE()))</f>
        <v/>
      </c>
      <c r="EA4" s="57" t="str">
        <f aca="false">IF(DY4="","",VLOOKUP(DY4,$I$3:$M$243,4,FALSE()))</f>
        <v/>
      </c>
      <c r="EB4" s="57" t="str">
        <f aca="true">IF(EB3="","",IF(EB3=OFFSET($H$1,EB$1,0)+$E$6-1,"",EB3+1))</f>
        <v/>
      </c>
      <c r="EC4" s="57" t="str">
        <f aca="false">IF(EB4="","",VLOOKUP(EB4,$I$3:$M$243,3,FALSE()))</f>
        <v/>
      </c>
      <c r="ED4" s="57" t="str">
        <f aca="false">IF(EB4="","",VLOOKUP(EB4,$I$3:$M$243,4,FALSE()))</f>
        <v/>
      </c>
      <c r="EE4" s="57" t="str">
        <f aca="true">IF(EE3="","",IF(EE3=OFFSET($H$1,EE$1,0)+$E$6-1,"",EE3+1))</f>
        <v/>
      </c>
      <c r="EF4" s="57" t="str">
        <f aca="false">IF(EE4="","",VLOOKUP(EE4,$I$3:$M$243,3,FALSE()))</f>
        <v/>
      </c>
      <c r="EG4" s="57" t="str">
        <f aca="false">IF(EE4="","",VLOOKUP(EE4,$I$3:$M$243,4,FALSE()))</f>
        <v/>
      </c>
      <c r="EH4" s="57" t="str">
        <f aca="true">IF(EH3="","",IF(EH3=OFFSET($H$1,EH$1,0)+$E$6-1,"",EH3+1))</f>
        <v/>
      </c>
      <c r="EI4" s="57" t="str">
        <f aca="false">IF(EH4="","",VLOOKUP(EH4,$I$3:$M$243,3,FALSE()))</f>
        <v/>
      </c>
      <c r="EJ4" s="57" t="str">
        <f aca="false">IF(EH4="","",VLOOKUP(EH4,$I$3:$M$243,4,FALSE()))</f>
        <v/>
      </c>
      <c r="EK4" s="57" t="str">
        <f aca="true">IF(EK3="","",IF(EK3=OFFSET($H$1,EK$1,0)+$E$6-1,"",EK3+1))</f>
        <v/>
      </c>
      <c r="EL4" s="57" t="str">
        <f aca="false">IF(EK4="","",VLOOKUP(EK4,$I$3:$M$243,3,FALSE()))</f>
        <v/>
      </c>
      <c r="EM4" s="57" t="str">
        <f aca="false">IF(EK4="","",VLOOKUP(EK4,$I$3:$M$243,4,FALSE()))</f>
        <v/>
      </c>
      <c r="EN4" s="57" t="str">
        <f aca="true">IF(EN3="","",IF(EN3=OFFSET($H$1,EN$1,0)+$E$6-1,"",EN3+1))</f>
        <v/>
      </c>
      <c r="EO4" s="57" t="str">
        <f aca="false">IF(EN4="","",VLOOKUP(EN4,$I$3:$M$243,3,FALSE()))</f>
        <v/>
      </c>
      <c r="EP4" s="57" t="str">
        <f aca="false">IF(EN4="","",VLOOKUP(EN4,$I$3:$M$243,4,FALSE()))</f>
        <v/>
      </c>
      <c r="EQ4" s="57" t="str">
        <f aca="true">IF(EQ3="","",IF(EQ3=OFFSET($H$1,EQ$1,0)+$E$6-1,"",EQ3+1))</f>
        <v/>
      </c>
      <c r="ER4" s="57" t="str">
        <f aca="false">IF(EQ4="","",VLOOKUP(EQ4,$I$3:$M$243,3,FALSE()))</f>
        <v/>
      </c>
      <c r="ES4" s="57" t="str">
        <f aca="false">IF(EQ4="","",VLOOKUP(EQ4,$I$3:$M$243,4,FALSE()))</f>
        <v/>
      </c>
      <c r="ET4" s="57" t="str">
        <f aca="true">IF(ET3="","",IF(ET3=OFFSET($H$1,ET$1,0)+$E$6-1,"",ET3+1))</f>
        <v/>
      </c>
      <c r="EU4" s="57" t="str">
        <f aca="false">IF(ET4="","",VLOOKUP(ET4,$I$3:$M$243,3,FALSE()))</f>
        <v/>
      </c>
      <c r="EV4" s="57" t="str">
        <f aca="false">IF(ET4="","",VLOOKUP(ET4,$I$3:$M$243,4,FALSE()))</f>
        <v/>
      </c>
      <c r="EW4" s="57" t="str">
        <f aca="true">IF(EW3="","",IF(EW3=OFFSET($H$1,EW$1,0)+$E$6-1,"",EW3+1))</f>
        <v/>
      </c>
      <c r="EX4" s="57" t="str">
        <f aca="false">IF(EW4="","",VLOOKUP(EW4,$I$3:$M$243,3,FALSE()))</f>
        <v/>
      </c>
      <c r="EY4" s="57" t="str">
        <f aca="false">IF(EW4="","",VLOOKUP(EW4,$I$3:$M$243,4,FALSE()))</f>
        <v/>
      </c>
      <c r="EZ4" s="57" t="str">
        <f aca="true">IF(EZ3="","",IF(EZ3=OFFSET($H$1,EZ$1,0)+$E$6-1,"",EZ3+1))</f>
        <v/>
      </c>
      <c r="FA4" s="57" t="str">
        <f aca="false">IF(EZ4="","",VLOOKUP(EZ4,$I$3:$M$243,3,FALSE()))</f>
        <v/>
      </c>
      <c r="FB4" s="57" t="str">
        <f aca="false">IF(EZ4="","",VLOOKUP(EZ4,$I$3:$M$243,4,FALSE()))</f>
        <v/>
      </c>
      <c r="FC4" s="57" t="str">
        <f aca="true">IF(FC3="","",IF(FC3=OFFSET($H$1,FC$1,0)+$E$6-1,"",FC3+1))</f>
        <v/>
      </c>
      <c r="FD4" s="57" t="str">
        <f aca="false">IF(FC4="","",VLOOKUP(FC4,$I$3:$M$243,3,FALSE()))</f>
        <v/>
      </c>
      <c r="FE4" s="57" t="str">
        <f aca="false">IF(FC4="","",VLOOKUP(FC4,$I$3:$M$243,4,FALSE()))</f>
        <v/>
      </c>
      <c r="FF4" s="57" t="str">
        <f aca="true">IF(FF3="","",IF(FF3=OFFSET($H$1,FF$1,0)+$E$6-1,"",FF3+1))</f>
        <v/>
      </c>
      <c r="FG4" s="57" t="str">
        <f aca="false">IF(FF4="","",VLOOKUP(FF4,$I$3:$M$243,3,FALSE()))</f>
        <v/>
      </c>
      <c r="FH4" s="57" t="str">
        <f aca="false">IF(FF4="","",VLOOKUP(FF4,$I$3:$M$243,4,FALSE()))</f>
        <v/>
      </c>
      <c r="FI4" s="57" t="str">
        <f aca="true">IF(FI3="","",IF(FI3=OFFSET($H$1,FI$1,0)+$E$6-1,"",FI3+1))</f>
        <v/>
      </c>
      <c r="FJ4" s="57" t="str">
        <f aca="false">IF(FI4="","",VLOOKUP(FI4,$I$3:$M$243,3,FALSE()))</f>
        <v/>
      </c>
      <c r="FK4" s="57" t="str">
        <f aca="false">IF(FI4="","",VLOOKUP(FI4,$I$3:$M$243,4,FALSE()))</f>
        <v/>
      </c>
      <c r="FL4" s="57" t="str">
        <f aca="true">IF(FL3="","",IF(FL3=OFFSET($H$1,FL$1,0)+$E$6-1,"",FL3+1))</f>
        <v/>
      </c>
      <c r="FM4" s="57" t="str">
        <f aca="false">IF(FL4="","",VLOOKUP(FL4,$I$3:$M$243,3,FALSE()))</f>
        <v/>
      </c>
      <c r="FN4" s="57" t="str">
        <f aca="false">IF(FL4="","",VLOOKUP(FL4,$I$3:$M$243,4,FALSE()))</f>
        <v/>
      </c>
      <c r="FO4" s="57" t="str">
        <f aca="true">IF(FO3="","",IF(FO3=OFFSET($H$1,FO$1,0)+$E$6-1,"",FO3+1))</f>
        <v/>
      </c>
      <c r="FP4" s="57" t="str">
        <f aca="false">IF(FO4="","",VLOOKUP(FO4,$I$3:$M$243,3,FALSE()))</f>
        <v/>
      </c>
      <c r="FQ4" s="57" t="str">
        <f aca="false">IF(FO4="","",VLOOKUP(FO4,$I$3:$M$243,4,FALSE()))</f>
        <v/>
      </c>
      <c r="FR4" s="57" t="str">
        <f aca="true">IF(FR3="","",IF(FR3=OFFSET($H$1,FR$1,0)+$E$6-1,"",FR3+1))</f>
        <v/>
      </c>
      <c r="FS4" s="57" t="str">
        <f aca="false">IF(FR4="","",VLOOKUP(FR4,$I$3:$M$243,3,FALSE()))</f>
        <v/>
      </c>
      <c r="FT4" s="57" t="str">
        <f aca="false">IF(FR4="","",VLOOKUP(FR4,$I$3:$M$243,4,FALSE()))</f>
        <v/>
      </c>
      <c r="FU4" s="57" t="str">
        <f aca="true">IF(FU3="","",IF(FU3=OFFSET($H$1,FU$1,0)+$E$6-1,"",FU3+1))</f>
        <v/>
      </c>
      <c r="FV4" s="57" t="str">
        <f aca="false">IF(FU4="","",VLOOKUP(FU4,$I$3:$M$243,3,FALSE()))</f>
        <v/>
      </c>
      <c r="FW4" s="57" t="str">
        <f aca="false">IF(FU4="","",VLOOKUP(FU4,$I$3:$M$243,4,FALSE()))</f>
        <v/>
      </c>
      <c r="FX4" s="57" t="str">
        <f aca="true">IF(FX3="","",IF(FX3=OFFSET($H$1,FX$1,0)+$E$6-1,"",FX3+1))</f>
        <v/>
      </c>
      <c r="FY4" s="57" t="str">
        <f aca="false">IF(FX4="","",VLOOKUP(FX4,$I$3:$M$243,3,FALSE()))</f>
        <v/>
      </c>
      <c r="FZ4" s="57" t="str">
        <f aca="false">IF(FX4="","",VLOOKUP(FX4,$I$3:$M$243,4,FALSE()))</f>
        <v/>
      </c>
      <c r="GA4" s="57" t="str">
        <f aca="true">IF(GA3="","",IF(GA3=OFFSET($H$1,GA$1,0)+$E$6-1,"",GA3+1))</f>
        <v/>
      </c>
      <c r="GB4" s="57" t="str">
        <f aca="false">IF(GA4="","",VLOOKUP(GA4,$I$3:$M$243,3,FALSE()))</f>
        <v/>
      </c>
      <c r="GC4" s="57" t="str">
        <f aca="false">IF(GA4="","",VLOOKUP(GA4,$I$3:$M$243,4,FALSE()))</f>
        <v/>
      </c>
      <c r="GD4" s="57" t="str">
        <f aca="true">IF(GD3="","",IF(GD3=OFFSET($H$1,GD$1,0)+$E$6-1,"",GD3+1))</f>
        <v/>
      </c>
      <c r="GE4" s="57" t="str">
        <f aca="false">IF(GD4="","",VLOOKUP(GD4,$I$3:$M$243,3,FALSE()))</f>
        <v/>
      </c>
      <c r="GF4" s="57" t="str">
        <f aca="false">IF(GD4="","",VLOOKUP(GD4,$I$3:$M$243,4,FALSE()))</f>
        <v/>
      </c>
      <c r="GG4" s="57" t="str">
        <f aca="true">IF(GG3="","",IF(GG3=OFFSET($H$1,GG$1,0)+$E$6-1,"",GG3+1))</f>
        <v/>
      </c>
      <c r="GH4" s="57" t="str">
        <f aca="false">IF(GG4="","",VLOOKUP(GG4,$I$3:$M$243,3,FALSE()))</f>
        <v/>
      </c>
      <c r="GI4" s="57" t="str">
        <f aca="false">IF(GG4="","",VLOOKUP(GG4,$I$3:$M$243,4,FALSE()))</f>
        <v/>
      </c>
      <c r="GJ4" s="57" t="str">
        <f aca="true">IF(GJ3="","",IF(GJ3=OFFSET($H$1,GJ$1,0)+$E$6-1,"",GJ3+1))</f>
        <v/>
      </c>
      <c r="GK4" s="57" t="str">
        <f aca="false">IF(GJ4="","",VLOOKUP(GJ4,$I$3:$M$243,3,FALSE()))</f>
        <v/>
      </c>
      <c r="GL4" s="57" t="str">
        <f aca="false">IF(GJ4="","",VLOOKUP(GJ4,$I$3:$M$243,4,FALSE()))</f>
        <v/>
      </c>
      <c r="GM4" s="57" t="str">
        <f aca="true">IF(GM3="","",IF(GM3=OFFSET($H$1,GM$1,0)+$E$6-1,"",GM3+1))</f>
        <v/>
      </c>
      <c r="GN4" s="57" t="str">
        <f aca="false">IF(GM4="","",VLOOKUP(GM4,$I$3:$M$243,3,FALSE()))</f>
        <v/>
      </c>
      <c r="GO4" s="57" t="str">
        <f aca="false">IF(GM4="","",VLOOKUP(GM4,$I$3:$M$243,4,FALSE()))</f>
        <v/>
      </c>
      <c r="GP4" s="57" t="str">
        <f aca="true">IF(GP3="","",IF(GP3=OFFSET($H$1,GP$1,0)+$E$6-1,"",GP3+1))</f>
        <v/>
      </c>
      <c r="GQ4" s="57" t="str">
        <f aca="false">IF(GP4="","",VLOOKUP(GP4,$I$3:$M$243,3,FALSE()))</f>
        <v/>
      </c>
      <c r="GR4" s="57" t="str">
        <f aca="false">IF(GP4="","",VLOOKUP(GP4,$I$3:$M$243,4,FALSE()))</f>
        <v/>
      </c>
      <c r="GS4" s="57" t="str">
        <f aca="true">IF(GS3="","",IF(GS3=OFFSET($H$1,GS$1,0)+$E$6-1,"",GS3+1))</f>
        <v/>
      </c>
      <c r="GT4" s="57" t="str">
        <f aca="false">IF(GS4="","",VLOOKUP(GS4,$I$3:$M$243,3,FALSE()))</f>
        <v/>
      </c>
      <c r="GU4" s="57" t="str">
        <f aca="false">IF(GS4="","",VLOOKUP(GS4,$I$3:$M$243,4,FALSE()))</f>
        <v/>
      </c>
      <c r="GV4" s="57" t="str">
        <f aca="true">IF(GV3="","",IF(GV3=OFFSET($H$1,GV$1,0)+$E$6-1,"",GV3+1))</f>
        <v/>
      </c>
      <c r="GW4" s="57" t="str">
        <f aca="false">IF(GV4="","",VLOOKUP(GV4,$I$3:$M$243,3,FALSE()))</f>
        <v/>
      </c>
      <c r="GX4" s="57" t="str">
        <f aca="false">IF(GV4="","",VLOOKUP(GV4,$I$3:$M$243,4,FALSE()))</f>
        <v/>
      </c>
      <c r="GY4" s="57" t="str">
        <f aca="true">IF(GY3="","",IF(GY3=OFFSET($H$1,GY$1,0)+$E$6-1,"",GY3+1))</f>
        <v/>
      </c>
      <c r="GZ4" s="57" t="str">
        <f aca="false">IF(GY4="","",VLOOKUP(GY4,$I$3:$M$243,3,FALSE()))</f>
        <v/>
      </c>
      <c r="HA4" s="57" t="str">
        <f aca="false">IF(GY4="","",VLOOKUP(GY4,$I$3:$M$243,4,FALSE()))</f>
        <v/>
      </c>
    </row>
    <row r="5" customFormat="false" ht="13.8" hidden="false" customHeight="false" outlineLevel="0" collapsed="false">
      <c r="D5" s="62" t="s">
        <v>33</v>
      </c>
      <c r="E5" s="0" t="n">
        <f aca="false">MAX(I2:I323)</f>
        <v>0</v>
      </c>
      <c r="F5" s="61" t="s">
        <v>34</v>
      </c>
      <c r="G5" s="52" t="n">
        <f aca="true">IF($E$7=2,COUNTIF(OFFSET($J$3,0,0,$E$10,1),F5),IF($E$7=3,COUNTIF(OFFSET($J$3,$E$10,0,$E$11,1),F5),0))</f>
        <v>0</v>
      </c>
      <c r="H5" s="0" t="n">
        <f aca="false">H4+G5</f>
        <v>0</v>
      </c>
      <c r="I5" s="0" t="str">
        <f aca="false">IF(J5="","",I4+1)</f>
        <v/>
      </c>
      <c r="J5" s="59"/>
      <c r="K5" s="59" t="s">
        <v>29</v>
      </c>
      <c r="L5" s="59"/>
      <c r="M5" s="60" t="s">
        <v>30</v>
      </c>
      <c r="N5" s="0" t="n">
        <v>11</v>
      </c>
      <c r="O5" s="57" t="str">
        <f aca="true">IF(O4="","",IF(O4=OFFSET($H$1,O$1,0)+$E$6-1,"",O4+1))</f>
        <v/>
      </c>
      <c r="P5" s="57" t="str">
        <f aca="false">IF(O5="","",VLOOKUP(O5,$I$3:$M$333,3,FALSE()))</f>
        <v/>
      </c>
      <c r="Q5" s="57" t="str">
        <f aca="false">IF(O5="","",VLOOKUP(O5,$I$3:$M$243,4,FALSE()))</f>
        <v/>
      </c>
      <c r="R5" s="57" t="str">
        <f aca="true">IF(R4="","",IF(R4=OFFSET($H$1,R$1,0)+$E$6-1,"",R4+1))</f>
        <v/>
      </c>
      <c r="S5" s="57" t="str">
        <f aca="false">IF(R5="","",VLOOKUP(R5,$I$3:$M$333,3,FALSE()))</f>
        <v/>
      </c>
      <c r="T5" s="57" t="str">
        <f aca="false">IF(R5="","",VLOOKUP(R5,$I$3:$M$243,4,FALSE()))</f>
        <v/>
      </c>
      <c r="U5" s="57" t="str">
        <f aca="true">IF(U4="","",IF(U4=OFFSET($H$1,U$1,0)+$E$6-1,"",U4+1))</f>
        <v/>
      </c>
      <c r="V5" s="57" t="str">
        <f aca="false">IF(U5="","",VLOOKUP(U5,$I$3:$M$333,3,FALSE()))</f>
        <v/>
      </c>
      <c r="W5" s="57" t="str">
        <f aca="false">IF(U5="","",VLOOKUP(U5,$I$3:$M$243,4,FALSE()))</f>
        <v/>
      </c>
      <c r="X5" s="57" t="str">
        <f aca="true">IF(X4="","",IF(X4=OFFSET($H$1,X$1,0)+$E$6-1,"",X4+1))</f>
        <v/>
      </c>
      <c r="Y5" s="57" t="str">
        <f aca="false">IF(X5="","",VLOOKUP(X5,$I$3:$M$333,3,FALSE()))</f>
        <v/>
      </c>
      <c r="Z5" s="57" t="str">
        <f aca="false">IF(X5="","",VLOOKUP(X5,$I$3:$M$243,4,FALSE()))</f>
        <v/>
      </c>
      <c r="AA5" s="57" t="str">
        <f aca="true">IF(AA4="","",IF(AA4=OFFSET($H$1,AA$1,0)+$E$6-1,"",AA4+1))</f>
        <v/>
      </c>
      <c r="AB5" s="57" t="str">
        <f aca="false">IF(AA5="","",VLOOKUP(AA5,$I$3:$M$333,3,FALSE()))</f>
        <v/>
      </c>
      <c r="AC5" s="57" t="str">
        <f aca="false">IF(AA5="","",VLOOKUP(AA5,$I$3:$M$243,4,FALSE()))</f>
        <v/>
      </c>
      <c r="AD5" s="57" t="str">
        <f aca="true">IF(AD4="","",IF(AD4=OFFSET($H$1,AD$1,0)+$E$6-1,"",AD4+1))</f>
        <v/>
      </c>
      <c r="AE5" s="57" t="str">
        <f aca="false">IF(AD5="","",VLOOKUP(AD5,$I$3:$M$333,3,FALSE()))</f>
        <v/>
      </c>
      <c r="AF5" s="57" t="str">
        <f aca="false">IF(AD5="","",VLOOKUP(AD5,$I$3:$M$243,4,FALSE()))</f>
        <v/>
      </c>
      <c r="AG5" s="57" t="str">
        <f aca="true">IF(AG4="","",IF(AG4=OFFSET($H$1,AG$1,0)+$E$6-1,"",AG4+1))</f>
        <v/>
      </c>
      <c r="AH5" s="57" t="str">
        <f aca="false">IF(AG5="","",VLOOKUP(AG5,$I$3:$M$333,3,FALSE()))</f>
        <v/>
      </c>
      <c r="AI5" s="57" t="str">
        <f aca="false">IF(AG5="","",VLOOKUP(AG5,$I$3:$M$243,4,FALSE()))</f>
        <v/>
      </c>
      <c r="AJ5" s="57" t="str">
        <f aca="true">IF(AJ4="","",IF(AJ4=OFFSET($H$1,AJ$1,0)+$E$6-1,"",AJ4+1))</f>
        <v/>
      </c>
      <c r="AK5" s="57" t="str">
        <f aca="false">IF(AJ5="","",VLOOKUP(AJ5,$I$3:$M$333,3,FALSE()))</f>
        <v/>
      </c>
      <c r="AL5" s="57" t="str">
        <f aca="false">IF(AJ5="","",VLOOKUP(AJ5,$I$3:$M$243,4,FALSE()))</f>
        <v/>
      </c>
      <c r="AM5" s="57" t="str">
        <f aca="true">IF(AM4="","",IF(AM4=OFFSET($H$1,AM$1,0)+$E$6-1,"",AM4+1))</f>
        <v/>
      </c>
      <c r="AN5" s="57" t="str">
        <f aca="false">IF(AM5="","",VLOOKUP(AM5,$I$3:$M$333,3,FALSE()))</f>
        <v/>
      </c>
      <c r="AO5" s="57" t="str">
        <f aca="false">IF(AM5="","",VLOOKUP(AM5,$I$3:$M$243,4,FALSE()))</f>
        <v/>
      </c>
      <c r="AP5" s="57" t="str">
        <f aca="true">IF(AP4="","",IF(AP4=OFFSET($H$1,AP$1,0)+$E$6-1,"",AP4+1))</f>
        <v/>
      </c>
      <c r="AQ5" s="57" t="str">
        <f aca="false">IF(AP5="","",VLOOKUP(AP5,$I$3:$M$333,3,FALSE()))</f>
        <v/>
      </c>
      <c r="AR5" s="57" t="str">
        <f aca="false">IF(AP5="","",VLOOKUP(AP5,$I$3:$M$243,4,FALSE()))</f>
        <v/>
      </c>
      <c r="AS5" s="57" t="str">
        <f aca="true">IF(AS4="","",IF(AS4=OFFSET($H$1,AS$1,0)+$E$6-1,"",AS4+1))</f>
        <v/>
      </c>
      <c r="AT5" s="57" t="str">
        <f aca="false">IF(AS5="","",VLOOKUP(AS5,$I$3:$M$333,3,FALSE()))</f>
        <v/>
      </c>
      <c r="AU5" s="57" t="str">
        <f aca="false">IF(AS5="","",VLOOKUP(AS5,$I$3:$M$243,4,FALSE()))</f>
        <v/>
      </c>
      <c r="AV5" s="57" t="str">
        <f aca="true">IF(AV4="","",IF(AV4=OFFSET($H$1,AV$1,0)+$E$6-1,"",AV4+1))</f>
        <v/>
      </c>
      <c r="AW5" s="57" t="str">
        <f aca="false">IF(AV5="","",VLOOKUP(AV5,$I$3:$M$333,3,FALSE()))</f>
        <v/>
      </c>
      <c r="AX5" s="57" t="str">
        <f aca="false">IF(AV5="","",VLOOKUP(AV5,$I$3:$M$243,4,FALSE()))</f>
        <v/>
      </c>
      <c r="AY5" s="57" t="str">
        <f aca="true">IF(AY4="","",IF(AY4=OFFSET($H$1,AY$1,0)+$E$6-1,"",AY4+1))</f>
        <v/>
      </c>
      <c r="AZ5" s="57" t="str">
        <f aca="false">IF(AY5="","",VLOOKUP(AY5,$I$3:$M$333,3,FALSE()))</f>
        <v/>
      </c>
      <c r="BA5" s="57" t="str">
        <f aca="false">IF(AY5="","",VLOOKUP(AY5,$I$3:$M$243,4,FALSE()))</f>
        <v/>
      </c>
      <c r="BB5" s="57" t="str">
        <f aca="true">IF(BB4="","",IF(BB4=OFFSET($H$1,BB$1,0)+$E$6-1,"",BB4+1))</f>
        <v/>
      </c>
      <c r="BC5" s="57" t="str">
        <f aca="false">IF(BB5="","",VLOOKUP(BB5,$I$3:$M$333,3,FALSE()))</f>
        <v/>
      </c>
      <c r="BD5" s="57" t="str">
        <f aca="false">IF(BB5="","",VLOOKUP(BB5,$I$3:$M$243,4,FALSE()))</f>
        <v/>
      </c>
      <c r="BE5" s="57" t="str">
        <f aca="true">IF(BE4="","",IF(BE4=OFFSET($H$1,BE$1,0)+$E$6-1,"",BE4+1))</f>
        <v/>
      </c>
      <c r="BF5" s="57" t="str">
        <f aca="false">IF(BE5="","",VLOOKUP(BE5,$I$3:$M$333,3,FALSE()))</f>
        <v/>
      </c>
      <c r="BG5" s="57" t="str">
        <f aca="false">IF(BE5="","",VLOOKUP(BE5,$I$3:$M$243,4,FALSE()))</f>
        <v/>
      </c>
      <c r="BH5" s="57" t="str">
        <f aca="true">IF(BH4="","",IF(BH4=OFFSET($H$1,BH$1,0)+$E$6-1,"",BH4+1))</f>
        <v/>
      </c>
      <c r="BI5" s="57" t="str">
        <f aca="false">IF(BH5="","",VLOOKUP(BH5,$I$3:$M$333,3,FALSE()))</f>
        <v/>
      </c>
      <c r="BJ5" s="57" t="str">
        <f aca="false">IF(BH5="","",VLOOKUP(BH5,$I$3:$M$243,4,FALSE()))</f>
        <v/>
      </c>
      <c r="BK5" s="57" t="str">
        <f aca="true">IF(BK4="","",IF(BK4=OFFSET($H$1,BK$1,0)+$E$6-1,"",BK4+1))</f>
        <v/>
      </c>
      <c r="BL5" s="57" t="str">
        <f aca="false">IF(BK5="","",VLOOKUP(BK5,$I$3:$M$333,3,FALSE()))</f>
        <v/>
      </c>
      <c r="BM5" s="57" t="str">
        <f aca="false">IF(BK5="","",VLOOKUP(BK5,$I$3:$M$243,4,FALSE()))</f>
        <v/>
      </c>
      <c r="BN5" s="57" t="str">
        <f aca="true">IF(BN4="","",IF(BN4=OFFSET($H$1,BN$1,0)+$E$6-1,"",BN4+1))</f>
        <v/>
      </c>
      <c r="BO5" s="57" t="str">
        <f aca="false">IF(BN5="","",VLOOKUP(BN5,$I$3:$M$333,3,FALSE()))</f>
        <v/>
      </c>
      <c r="BP5" s="57" t="str">
        <f aca="false">IF(BN5="","",VLOOKUP(BN5,$I$3:$M$243,4,FALSE()))</f>
        <v/>
      </c>
      <c r="BQ5" s="57" t="str">
        <f aca="true">IF(BQ4="","",IF(BQ4=OFFSET($H$1,BQ$1,0)+$E$6-1,"",BQ4+1))</f>
        <v/>
      </c>
      <c r="BR5" s="57" t="str">
        <f aca="false">IF(BQ5="","",VLOOKUP(BQ5,$I$3:$M$333,3,FALSE()))</f>
        <v/>
      </c>
      <c r="BS5" s="57" t="str">
        <f aca="false">IF(BQ5="","",VLOOKUP(BQ5,$I$3:$M$243,4,FALSE()))</f>
        <v/>
      </c>
      <c r="BT5" s="57" t="str">
        <f aca="true">IF(BT4="","",IF(BT4=OFFSET($H$1,BT$1,0)+$E$6-1,"",BT4+1))</f>
        <v/>
      </c>
      <c r="BU5" s="57" t="str">
        <f aca="false">IF(BT5="","",VLOOKUP(BT5,$I$3:$M$333,3,FALSE()))</f>
        <v/>
      </c>
      <c r="BV5" s="57" t="str">
        <f aca="false">IF(BT5="","",VLOOKUP(BT5,$I$3:$M$243,4,FALSE()))</f>
        <v/>
      </c>
      <c r="BW5" s="57" t="str">
        <f aca="true">IF(BW4="","",IF(BW4=OFFSET($H$1,BW$1,0)+$E$6-1,"",BW4+1))</f>
        <v/>
      </c>
      <c r="BX5" s="57" t="str">
        <f aca="false">IF(BW5="","",VLOOKUP(BW5,$I$3:$M$333,3,FALSE()))</f>
        <v/>
      </c>
      <c r="BY5" s="57" t="str">
        <f aca="false">IF(BW5="","",VLOOKUP(BW5,$I$3:$M$243,4,FALSE()))</f>
        <v/>
      </c>
      <c r="BZ5" s="57" t="str">
        <f aca="true">IF(BZ4="","",IF(BZ4=OFFSET($H$1,BZ$1,0)+$E$6-1,"",BZ4+1))</f>
        <v/>
      </c>
      <c r="CA5" s="57" t="str">
        <f aca="false">IF(BZ5="","",VLOOKUP(BZ5,$I$3:$M$333,3,FALSE()))</f>
        <v/>
      </c>
      <c r="CB5" s="57" t="str">
        <f aca="false">IF(BZ5="","",VLOOKUP(BZ5,$I$3:$M$243,4,FALSE()))</f>
        <v/>
      </c>
      <c r="CC5" s="57" t="str">
        <f aca="true">IF(CC4="","",IF(CC4=OFFSET($H$1,CC$1,0)+$E$6-1,"",CC4+1))</f>
        <v/>
      </c>
      <c r="CD5" s="57" t="str">
        <f aca="false">IF(CC5="","",VLOOKUP(CC5,$I$3:$M$333,3,FALSE()))</f>
        <v/>
      </c>
      <c r="CE5" s="57" t="str">
        <f aca="false">IF(CC5="","",VLOOKUP(CC5,$I$3:$M$333,4,FALSE()))</f>
        <v/>
      </c>
      <c r="CF5" s="57" t="str">
        <f aca="true">IF(CF4="","",IF(CF4=OFFSET($H$1,CF$1,0)+$E$6-1,"",CF4+1))</f>
        <v/>
      </c>
      <c r="CG5" s="57" t="str">
        <f aca="false">IF(CF5="","",VLOOKUP(CF5,$I$3:$M$243,3,FALSE()))</f>
        <v/>
      </c>
      <c r="CH5" s="57" t="str">
        <f aca="false">IF(CF5="","",VLOOKUP(CF5,$I$3:$M$243,4,FALSE()))</f>
        <v/>
      </c>
      <c r="CI5" s="57" t="str">
        <f aca="true">IF(CI4="","",IF(CI4=OFFSET($H$1,CI$1,0)+$E$6-1,"",CI4+1))</f>
        <v/>
      </c>
      <c r="CJ5" s="57" t="str">
        <f aca="false">IF(CI5="","",VLOOKUP(CI5,$I$3:$M$243,3,FALSE()))</f>
        <v/>
      </c>
      <c r="CK5" s="57" t="str">
        <f aca="false">IF(CI5="","",VLOOKUP(CI5,$I$3:$M$243,4,FALSE()))</f>
        <v/>
      </c>
      <c r="CL5" s="57" t="str">
        <f aca="true">IF(CL4="","",IF(CL4=OFFSET($H$1,CL$1,0)+$E$6-1,"",CL4+1))</f>
        <v/>
      </c>
      <c r="CM5" s="57" t="str">
        <f aca="false">IF(CL5="","",VLOOKUP(CL5,$I$3:$M$243,3,FALSE()))</f>
        <v/>
      </c>
      <c r="CN5" s="57" t="str">
        <f aca="false">IF(CL5="","",VLOOKUP(CL5,$I$3:$M$243,4,FALSE()))</f>
        <v/>
      </c>
      <c r="CO5" s="57" t="str">
        <f aca="true">IF(CO4="","",IF(CO4=OFFSET($H$1,CO$1,0)+$E$6-1,"",CO4+1))</f>
        <v/>
      </c>
      <c r="CP5" s="57" t="str">
        <f aca="false">IF(CO5="","",VLOOKUP(CO5,$I$3:$M$243,3,FALSE()))</f>
        <v/>
      </c>
      <c r="CQ5" s="57" t="str">
        <f aca="false">IF(CO5="","",VLOOKUP(CO5,$I$3:$M$243,4,FALSE()))</f>
        <v/>
      </c>
      <c r="CR5" s="57" t="str">
        <f aca="true">IF(CR4="","",IF(CR4=OFFSET($H$1,CR$1,0)+$E$6-1,"",CR4+1))</f>
        <v/>
      </c>
      <c r="CS5" s="57" t="str">
        <f aca="false">IF(CR5="","",VLOOKUP(CR5,$I$3:$M$243,3,FALSE()))</f>
        <v/>
      </c>
      <c r="CT5" s="57" t="str">
        <f aca="false">IF(CR5="","",VLOOKUP(CR5,$I$3:$M$243,4,FALSE()))</f>
        <v/>
      </c>
      <c r="CU5" s="57" t="str">
        <f aca="true">IF(CU4="","",IF(CU4=OFFSET($H$1,CU$1,0)+$E$6-1,"",CU4+1))</f>
        <v/>
      </c>
      <c r="CV5" s="57" t="str">
        <f aca="false">IF(CU5="","",VLOOKUP(CU5,$I$3:$M$243,3,FALSE()))</f>
        <v/>
      </c>
      <c r="CW5" s="57" t="str">
        <f aca="false">IF(CU5="","",VLOOKUP(CU5,$I$3:$M$243,4,FALSE()))</f>
        <v/>
      </c>
      <c r="CX5" s="57" t="str">
        <f aca="true">IF(CX4="","",IF(CX4=OFFSET($H$1,CX$1,0)+$E$6-1,"",CX4+1))</f>
        <v/>
      </c>
      <c r="CY5" s="57" t="str">
        <f aca="false">IF(CX5="","",VLOOKUP(CX5,$I$3:$M$243,3,FALSE()))</f>
        <v/>
      </c>
      <c r="CZ5" s="57" t="str">
        <f aca="false">IF(CX5="","",VLOOKUP(CX5,$I$3:$M$243,4,FALSE()))</f>
        <v/>
      </c>
      <c r="DA5" s="57" t="str">
        <f aca="true">IF(DA4="","",IF(DA4=OFFSET($H$1,DA$1,0)+$E$6-1,"",DA4+1))</f>
        <v/>
      </c>
      <c r="DB5" s="57" t="str">
        <f aca="false">IF(DA5="","",VLOOKUP(DA5,$I$3:$M$243,3,FALSE()))</f>
        <v/>
      </c>
      <c r="DC5" s="57" t="str">
        <f aca="false">IF(DA5="","",VLOOKUP(DA5,$I$3:$M$243,4,FALSE()))</f>
        <v/>
      </c>
      <c r="DD5" s="57" t="str">
        <f aca="true">IF(DD4="","",IF(DD4=OFFSET($H$1,DD$1,0)+$E$6-1,"",DD4+1))</f>
        <v/>
      </c>
      <c r="DE5" s="57" t="str">
        <f aca="false">IF(DD5="","",VLOOKUP(DD5,$I$3:$M$243,3,FALSE()))</f>
        <v/>
      </c>
      <c r="DF5" s="57" t="str">
        <f aca="false">IF(DD5="","",VLOOKUP(DD5,$I$3:$M$243,4,FALSE()))</f>
        <v/>
      </c>
      <c r="DG5" s="57" t="str">
        <f aca="true">IF(DG4="","",IF(DG4=OFFSET($H$1,DG$1,0)+$E$6-1,"",DG4+1))</f>
        <v/>
      </c>
      <c r="DH5" s="57" t="str">
        <f aca="false">IF(DG5="","",VLOOKUP(DG5,$I$3:$M$243,3,FALSE()))</f>
        <v/>
      </c>
      <c r="DI5" s="57" t="str">
        <f aca="false">IF(DG5="","",VLOOKUP(DG5,$I$3:$M$243,4,FALSE()))</f>
        <v/>
      </c>
      <c r="DJ5" s="57" t="str">
        <f aca="true">IF(DJ4="","",IF(DJ4=OFFSET($H$1,DJ$1,0)+$E$6-1,"",DJ4+1))</f>
        <v/>
      </c>
      <c r="DK5" s="57" t="str">
        <f aca="false">IF(DJ5="","",VLOOKUP(DJ5,$I$3:$M$243,3,FALSE()))</f>
        <v/>
      </c>
      <c r="DL5" s="57" t="str">
        <f aca="false">IF(DJ5="","",VLOOKUP(DJ5,$I$3:$M$243,4,FALSE()))</f>
        <v/>
      </c>
      <c r="DM5" s="57" t="str">
        <f aca="true">IF(DM4="","",IF(DM4=OFFSET($H$1,DM$1,0)+$E$6-1,"",DM4+1))</f>
        <v/>
      </c>
      <c r="DN5" s="57" t="str">
        <f aca="false">IF(DM5="","",VLOOKUP(DM5,$I$3:$M$243,3,FALSE()))</f>
        <v/>
      </c>
      <c r="DO5" s="57" t="str">
        <f aca="false">IF(DM5="","",VLOOKUP(DM5,$I$3:$M$243,4,FALSE()))</f>
        <v/>
      </c>
      <c r="DP5" s="57" t="str">
        <f aca="true">IF(DP4="","",IF(DP4=OFFSET($H$1,DP$1,0)+$E$6-1,"",DP4+1))</f>
        <v/>
      </c>
      <c r="DQ5" s="57" t="str">
        <f aca="false">IF(DP5="","",VLOOKUP(DP5,$I$3:$M$243,3,FALSE()))</f>
        <v/>
      </c>
      <c r="DR5" s="57" t="str">
        <f aca="false">IF(DP5="","",VLOOKUP(DP5,$I$3:$M$243,4,FALSE()))</f>
        <v/>
      </c>
      <c r="DS5" s="57" t="str">
        <f aca="true">IF(DS4="","",IF(DS4=OFFSET($H$1,DS$1,0)+$E$6-1,"",DS4+1))</f>
        <v/>
      </c>
      <c r="DT5" s="57" t="str">
        <f aca="false">IF(DS5="","",VLOOKUP(DS5,$I$3:$M$243,3,FALSE()))</f>
        <v/>
      </c>
      <c r="DU5" s="57" t="str">
        <f aca="false">IF(DS5="","",VLOOKUP(DS5,$I$3:$M$243,4,FALSE()))</f>
        <v/>
      </c>
      <c r="DV5" s="57" t="str">
        <f aca="true">IF(DV4="","",IF(DV4=OFFSET($H$1,DV$1,0)+$E$6-1,"",DV4+1))</f>
        <v/>
      </c>
      <c r="DW5" s="57" t="str">
        <f aca="false">IF(DV5="","",VLOOKUP(DV5,$I$3:$M$243,3,FALSE()))</f>
        <v/>
      </c>
      <c r="DX5" s="57" t="str">
        <f aca="false">IF(DV5="","",VLOOKUP(DV5,$I$3:$M$243,4,FALSE()))</f>
        <v/>
      </c>
      <c r="DY5" s="57" t="str">
        <f aca="true">IF(DY4="","",IF(DY4=OFFSET($H$1,DY$1,0)+$E$6-1,"",DY4+1))</f>
        <v/>
      </c>
      <c r="DZ5" s="57" t="str">
        <f aca="false">IF(DY5="","",VLOOKUP(DY5,$I$3:$M$243,3,FALSE()))</f>
        <v/>
      </c>
      <c r="EA5" s="57" t="str">
        <f aca="false">IF(DY5="","",VLOOKUP(DY5,$I$3:$M$243,4,FALSE()))</f>
        <v/>
      </c>
      <c r="EB5" s="57" t="str">
        <f aca="true">IF(EB4="","",IF(EB4=OFFSET($H$1,EB$1,0)+$E$6-1,"",EB4+1))</f>
        <v/>
      </c>
      <c r="EC5" s="57" t="str">
        <f aca="false">IF(EB5="","",VLOOKUP(EB5,$I$3:$M$243,3,FALSE()))</f>
        <v/>
      </c>
      <c r="ED5" s="57" t="str">
        <f aca="false">IF(EB5="","",VLOOKUP(EB5,$I$3:$M$243,4,FALSE()))</f>
        <v/>
      </c>
      <c r="EE5" s="57" t="str">
        <f aca="true">IF(EE4="","",IF(EE4=OFFSET($H$1,EE$1,0)+$E$6-1,"",EE4+1))</f>
        <v/>
      </c>
      <c r="EF5" s="57" t="str">
        <f aca="false">IF(EE5="","",VLOOKUP(EE5,$I$3:$M$243,3,FALSE()))</f>
        <v/>
      </c>
      <c r="EG5" s="57" t="str">
        <f aca="false">IF(EE5="","",VLOOKUP(EE5,$I$3:$M$243,4,FALSE()))</f>
        <v/>
      </c>
      <c r="EH5" s="57" t="str">
        <f aca="true">IF(EH4="","",IF(EH4=OFFSET($H$1,EH$1,0)+$E$6-1,"",EH4+1))</f>
        <v/>
      </c>
      <c r="EI5" s="57" t="str">
        <f aca="false">IF(EH5="","",VLOOKUP(EH5,$I$3:$M$243,3,FALSE()))</f>
        <v/>
      </c>
      <c r="EJ5" s="57" t="str">
        <f aca="false">IF(EH5="","",VLOOKUP(EH5,$I$3:$M$243,4,FALSE()))</f>
        <v/>
      </c>
      <c r="EK5" s="57" t="str">
        <f aca="true">IF(EK4="","",IF(EK4=OFFSET($H$1,EK$1,0)+$E$6-1,"",EK4+1))</f>
        <v/>
      </c>
      <c r="EL5" s="57" t="str">
        <f aca="false">IF(EK5="","",VLOOKUP(EK5,$I$3:$M$243,3,FALSE()))</f>
        <v/>
      </c>
      <c r="EM5" s="57" t="str">
        <f aca="false">IF(EK5="","",VLOOKUP(EK5,$I$3:$M$243,4,FALSE()))</f>
        <v/>
      </c>
      <c r="EN5" s="57" t="str">
        <f aca="true">IF(EN4="","",IF(EN4=OFFSET($H$1,EN$1,0)+$E$6-1,"",EN4+1))</f>
        <v/>
      </c>
      <c r="EO5" s="57" t="str">
        <f aca="false">IF(EN5="","",VLOOKUP(EN5,$I$3:$M$243,3,FALSE()))</f>
        <v/>
      </c>
      <c r="EP5" s="57" t="str">
        <f aca="false">IF(EN5="","",VLOOKUP(EN5,$I$3:$M$243,4,FALSE()))</f>
        <v/>
      </c>
      <c r="EQ5" s="57" t="str">
        <f aca="true">IF(EQ4="","",IF(EQ4=OFFSET($H$1,EQ$1,0)+$E$6-1,"",EQ4+1))</f>
        <v/>
      </c>
      <c r="ER5" s="57" t="str">
        <f aca="false">IF(EQ5="","",VLOOKUP(EQ5,$I$3:$M$243,3,FALSE()))</f>
        <v/>
      </c>
      <c r="ES5" s="57" t="str">
        <f aca="false">IF(EQ5="","",VLOOKUP(EQ5,$I$3:$M$243,4,FALSE()))</f>
        <v/>
      </c>
      <c r="ET5" s="57" t="str">
        <f aca="true">IF(ET4="","",IF(ET4=OFFSET($H$1,ET$1,0)+$E$6-1,"",ET4+1))</f>
        <v/>
      </c>
      <c r="EU5" s="57" t="str">
        <f aca="false">IF(ET5="","",VLOOKUP(ET5,$I$3:$M$243,3,FALSE()))</f>
        <v/>
      </c>
      <c r="EV5" s="57" t="str">
        <f aca="false">IF(ET5="","",VLOOKUP(ET5,$I$3:$M$243,4,FALSE()))</f>
        <v/>
      </c>
      <c r="EW5" s="57" t="str">
        <f aca="true">IF(EW4="","",IF(EW4=OFFSET($H$1,EW$1,0)+$E$6-1,"",EW4+1))</f>
        <v/>
      </c>
      <c r="EX5" s="57" t="str">
        <f aca="false">IF(EW5="","",VLOOKUP(EW5,$I$3:$M$243,3,FALSE()))</f>
        <v/>
      </c>
      <c r="EY5" s="57" t="str">
        <f aca="false">IF(EW5="","",VLOOKUP(EW5,$I$3:$M$243,4,FALSE()))</f>
        <v/>
      </c>
      <c r="EZ5" s="57" t="str">
        <f aca="true">IF(EZ4="","",IF(EZ4=OFFSET($H$1,EZ$1,0)+$E$6-1,"",EZ4+1))</f>
        <v/>
      </c>
      <c r="FA5" s="57" t="str">
        <f aca="false">IF(EZ5="","",VLOOKUP(EZ5,$I$3:$M$243,3,FALSE()))</f>
        <v/>
      </c>
      <c r="FB5" s="57" t="str">
        <f aca="false">IF(EZ5="","",VLOOKUP(EZ5,$I$3:$M$243,4,FALSE()))</f>
        <v/>
      </c>
      <c r="FC5" s="57" t="str">
        <f aca="true">IF(FC4="","",IF(FC4=OFFSET($H$1,FC$1,0)+$E$6-1,"",FC4+1))</f>
        <v/>
      </c>
      <c r="FD5" s="57" t="str">
        <f aca="false">IF(FC5="","",VLOOKUP(FC5,$I$3:$M$243,3,FALSE()))</f>
        <v/>
      </c>
      <c r="FE5" s="57" t="str">
        <f aca="false">IF(FC5="","",VLOOKUP(FC5,$I$3:$M$243,4,FALSE()))</f>
        <v/>
      </c>
      <c r="FF5" s="57" t="str">
        <f aca="true">IF(FF4="","",IF(FF4=OFFSET($H$1,FF$1,0)+$E$6-1,"",FF4+1))</f>
        <v/>
      </c>
      <c r="FG5" s="57" t="str">
        <f aca="false">IF(FF5="","",VLOOKUP(FF5,$I$3:$M$243,3,FALSE()))</f>
        <v/>
      </c>
      <c r="FH5" s="57" t="str">
        <f aca="false">IF(FF5="","",VLOOKUP(FF5,$I$3:$M$243,4,FALSE()))</f>
        <v/>
      </c>
      <c r="FI5" s="57" t="str">
        <f aca="true">IF(FI4="","",IF(FI4=OFFSET($H$1,FI$1,0)+$E$6-1,"",FI4+1))</f>
        <v/>
      </c>
      <c r="FJ5" s="57" t="str">
        <f aca="false">IF(FI5="","",VLOOKUP(FI5,$I$3:$M$243,3,FALSE()))</f>
        <v/>
      </c>
      <c r="FK5" s="57" t="str">
        <f aca="false">IF(FI5="","",VLOOKUP(FI5,$I$3:$M$243,4,FALSE()))</f>
        <v/>
      </c>
      <c r="FL5" s="57" t="str">
        <f aca="true">IF(FL4="","",IF(FL4=OFFSET($H$1,FL$1,0)+$E$6-1,"",FL4+1))</f>
        <v/>
      </c>
      <c r="FM5" s="57" t="str">
        <f aca="false">IF(FL5="","",VLOOKUP(FL5,$I$3:$M$243,3,FALSE()))</f>
        <v/>
      </c>
      <c r="FN5" s="57" t="str">
        <f aca="false">IF(FL5="","",VLOOKUP(FL5,$I$3:$M$243,4,FALSE()))</f>
        <v/>
      </c>
      <c r="FO5" s="57" t="str">
        <f aca="true">IF(FO4="","",IF(FO4=OFFSET($H$1,FO$1,0)+$E$6-1,"",FO4+1))</f>
        <v/>
      </c>
      <c r="FP5" s="57" t="str">
        <f aca="false">IF(FO5="","",VLOOKUP(FO5,$I$3:$M$243,3,FALSE()))</f>
        <v/>
      </c>
      <c r="FQ5" s="57" t="str">
        <f aca="false">IF(FO5="","",VLOOKUP(FO5,$I$3:$M$243,4,FALSE()))</f>
        <v/>
      </c>
      <c r="FR5" s="57" t="str">
        <f aca="true">IF(FR4="","",IF(FR4=OFFSET($H$1,FR$1,0)+$E$6-1,"",FR4+1))</f>
        <v/>
      </c>
      <c r="FS5" s="57" t="str">
        <f aca="false">IF(FR5="","",VLOOKUP(FR5,$I$3:$M$243,3,FALSE()))</f>
        <v/>
      </c>
      <c r="FT5" s="57" t="str">
        <f aca="false">IF(FR5="","",VLOOKUP(FR5,$I$3:$M$243,4,FALSE()))</f>
        <v/>
      </c>
      <c r="FU5" s="57" t="str">
        <f aca="true">IF(FU4="","",IF(FU4=OFFSET($H$1,FU$1,0)+$E$6-1,"",FU4+1))</f>
        <v/>
      </c>
      <c r="FV5" s="57" t="str">
        <f aca="false">IF(FU5="","",VLOOKUP(FU5,$I$3:$M$243,3,FALSE()))</f>
        <v/>
      </c>
      <c r="FW5" s="57" t="str">
        <f aca="false">IF(FU5="","",VLOOKUP(FU5,$I$3:$M$243,4,FALSE()))</f>
        <v/>
      </c>
      <c r="FX5" s="57" t="str">
        <f aca="true">IF(FX4="","",IF(FX4=OFFSET($H$1,FX$1,0)+$E$6-1,"",FX4+1))</f>
        <v/>
      </c>
      <c r="FY5" s="57" t="str">
        <f aca="false">IF(FX5="","",VLOOKUP(FX5,$I$3:$M$243,3,FALSE()))</f>
        <v/>
      </c>
      <c r="FZ5" s="57" t="str">
        <f aca="false">IF(FX5="","",VLOOKUP(FX5,$I$3:$M$243,4,FALSE()))</f>
        <v/>
      </c>
      <c r="GA5" s="57" t="str">
        <f aca="true">IF(GA4="","",IF(GA4=OFFSET($H$1,GA$1,0)+$E$6-1,"",GA4+1))</f>
        <v/>
      </c>
      <c r="GB5" s="57" t="str">
        <f aca="false">IF(GA5="","",VLOOKUP(GA5,$I$3:$M$243,3,FALSE()))</f>
        <v/>
      </c>
      <c r="GC5" s="57" t="str">
        <f aca="false">IF(GA5="","",VLOOKUP(GA5,$I$3:$M$243,4,FALSE()))</f>
        <v/>
      </c>
      <c r="GD5" s="57" t="str">
        <f aca="true">IF(GD4="","",IF(GD4=OFFSET($H$1,GD$1,0)+$E$6-1,"",GD4+1))</f>
        <v/>
      </c>
      <c r="GE5" s="57" t="str">
        <f aca="false">IF(GD5="","",VLOOKUP(GD5,$I$3:$M$243,3,FALSE()))</f>
        <v/>
      </c>
      <c r="GF5" s="57" t="str">
        <f aca="false">IF(GD5="","",VLOOKUP(GD5,$I$3:$M$243,4,FALSE()))</f>
        <v/>
      </c>
      <c r="GG5" s="57" t="str">
        <f aca="true">IF(GG4="","",IF(GG4=OFFSET($H$1,GG$1,0)+$E$6-1,"",GG4+1))</f>
        <v/>
      </c>
      <c r="GH5" s="57" t="str">
        <f aca="false">IF(GG5="","",VLOOKUP(GG5,$I$3:$M$243,3,FALSE()))</f>
        <v/>
      </c>
      <c r="GI5" s="57" t="str">
        <f aca="false">IF(GG5="","",VLOOKUP(GG5,$I$3:$M$243,4,FALSE()))</f>
        <v/>
      </c>
      <c r="GJ5" s="57" t="str">
        <f aca="true">IF(GJ4="","",IF(GJ4=OFFSET($H$1,GJ$1,0)+$E$6-1,"",GJ4+1))</f>
        <v/>
      </c>
      <c r="GK5" s="57" t="str">
        <f aca="false">IF(GJ5="","",VLOOKUP(GJ5,$I$3:$M$243,3,FALSE()))</f>
        <v/>
      </c>
      <c r="GL5" s="57" t="str">
        <f aca="false">IF(GJ5="","",VLOOKUP(GJ5,$I$3:$M$243,4,FALSE()))</f>
        <v/>
      </c>
      <c r="GM5" s="57" t="str">
        <f aca="true">IF(GM4="","",IF(GM4=OFFSET($H$1,GM$1,0)+$E$6-1,"",GM4+1))</f>
        <v/>
      </c>
      <c r="GN5" s="57" t="str">
        <f aca="false">IF(GM5="","",VLOOKUP(GM5,$I$3:$M$243,3,FALSE()))</f>
        <v/>
      </c>
      <c r="GO5" s="57" t="str">
        <f aca="false">IF(GM5="","",VLOOKUP(GM5,$I$3:$M$243,4,FALSE()))</f>
        <v/>
      </c>
      <c r="GP5" s="57" t="str">
        <f aca="true">IF(GP4="","",IF(GP4=OFFSET($H$1,GP$1,0)+$E$6-1,"",GP4+1))</f>
        <v/>
      </c>
      <c r="GQ5" s="57" t="str">
        <f aca="false">IF(GP5="","",VLOOKUP(GP5,$I$3:$M$243,3,FALSE()))</f>
        <v/>
      </c>
      <c r="GR5" s="57" t="str">
        <f aca="false">IF(GP5="","",VLOOKUP(GP5,$I$3:$M$243,4,FALSE()))</f>
        <v/>
      </c>
      <c r="GS5" s="57" t="str">
        <f aca="true">IF(GS4="","",IF(GS4=OFFSET($H$1,GS$1,0)+$E$6-1,"",GS4+1))</f>
        <v/>
      </c>
      <c r="GT5" s="57" t="str">
        <f aca="false">IF(GS5="","",VLOOKUP(GS5,$I$3:$M$243,3,FALSE()))</f>
        <v/>
      </c>
      <c r="GU5" s="57" t="str">
        <f aca="false">IF(GS5="","",VLOOKUP(GS5,$I$3:$M$243,4,FALSE()))</f>
        <v/>
      </c>
      <c r="GV5" s="57" t="str">
        <f aca="true">IF(GV4="","",IF(GV4=OFFSET($H$1,GV$1,0)+$E$6-1,"",GV4+1))</f>
        <v/>
      </c>
      <c r="GW5" s="57" t="str">
        <f aca="false">IF(GV5="","",VLOOKUP(GV5,$I$3:$M$243,3,FALSE()))</f>
        <v/>
      </c>
      <c r="GX5" s="57" t="str">
        <f aca="false">IF(GV5="","",VLOOKUP(GV5,$I$3:$M$243,4,FALSE()))</f>
        <v/>
      </c>
      <c r="GY5" s="57" t="str">
        <f aca="true">IF(GY4="","",IF(GY4=OFFSET($H$1,GY$1,0)+$E$6-1,"",GY4+1))</f>
        <v/>
      </c>
      <c r="GZ5" s="57" t="str">
        <f aca="false">IF(GY5="","",VLOOKUP(GY5,$I$3:$M$243,3,FALSE()))</f>
        <v/>
      </c>
      <c r="HA5" s="57" t="str">
        <f aca="false">IF(GY5="","",VLOOKUP(GY5,$I$3:$M$243,4,FALSE()))</f>
        <v/>
      </c>
    </row>
    <row r="6" customFormat="false" ht="13.8" hidden="false" customHeight="false" outlineLevel="0" collapsed="false">
      <c r="D6" s="62" t="s">
        <v>35</v>
      </c>
      <c r="E6" s="0" t="n">
        <f aca="false">ABS(0-INDEX(E8:E10,E7))+1</f>
        <v>1</v>
      </c>
      <c r="F6" s="61" t="s">
        <v>36</v>
      </c>
      <c r="G6" s="52" t="n">
        <f aca="true">IF($E$7=2,COUNTIF(OFFSET($J$3,0,0,$E$10,1),F6),IF($E$7=3,COUNTIF(OFFSET($J$3,$E$10,0,$E$11,1),F6),0))</f>
        <v>0</v>
      </c>
      <c r="H6" s="0" t="n">
        <f aca="false">H5+G6</f>
        <v>0</v>
      </c>
      <c r="I6" s="0" t="str">
        <f aca="false">IF(J6="","",I5+1)</f>
        <v/>
      </c>
      <c r="J6" s="59"/>
      <c r="K6" s="59" t="s">
        <v>29</v>
      </c>
      <c r="L6" s="59"/>
      <c r="M6" s="60" t="s">
        <v>30</v>
      </c>
      <c r="N6" s="0" t="n">
        <v>14</v>
      </c>
      <c r="O6" s="57" t="str">
        <f aca="true">IF(O5="","",IF(O5=OFFSET($H$1,O$1,0)+$E$6-1,"",O5+1))</f>
        <v/>
      </c>
      <c r="P6" s="57" t="str">
        <f aca="false">IF(O6="","",VLOOKUP(O6,$I$3:$M$333,3,FALSE()))</f>
        <v/>
      </c>
      <c r="Q6" s="57" t="str">
        <f aca="false">IF(O6="","",VLOOKUP(O6,$I$3:$M$243,4,FALSE()))</f>
        <v/>
      </c>
      <c r="R6" s="57" t="str">
        <f aca="true">IF(R5="","",IF(R5=OFFSET($H$1,R$1,0)+$E$6-1,"",R5+1))</f>
        <v/>
      </c>
      <c r="S6" s="57" t="str">
        <f aca="false">IF(R6="","",VLOOKUP(R6,$I$3:$M$333,3,FALSE()))</f>
        <v/>
      </c>
      <c r="T6" s="57" t="str">
        <f aca="false">IF(R6="","",VLOOKUP(R6,$I$3:$M$243,4,FALSE()))</f>
        <v/>
      </c>
      <c r="U6" s="57" t="str">
        <f aca="true">IF(U5="","",IF(U5=OFFSET($H$1,U$1,0)+$E$6-1,"",U5+1))</f>
        <v/>
      </c>
      <c r="V6" s="57" t="str">
        <f aca="false">IF(U6="","",VLOOKUP(U6,$I$3:$M$333,3,FALSE()))</f>
        <v/>
      </c>
      <c r="W6" s="57" t="str">
        <f aca="false">IF(U6="","",VLOOKUP(U6,$I$3:$M$243,4,FALSE()))</f>
        <v/>
      </c>
      <c r="X6" s="57" t="str">
        <f aca="true">IF(X5="","",IF(X5=OFFSET($H$1,X$1,0)+$E$6-1,"",X5+1))</f>
        <v/>
      </c>
      <c r="Y6" s="57" t="str">
        <f aca="false">IF(X6="","",VLOOKUP(X6,$I$3:$M$333,3,FALSE()))</f>
        <v/>
      </c>
      <c r="Z6" s="57" t="str">
        <f aca="false">IF(X6="","",VLOOKUP(X6,$I$3:$M$243,4,FALSE()))</f>
        <v/>
      </c>
      <c r="AA6" s="57" t="str">
        <f aca="true">IF(AA5="","",IF(AA5=OFFSET($H$1,AA$1,0)+$E$6-1,"",AA5+1))</f>
        <v/>
      </c>
      <c r="AB6" s="57" t="str">
        <f aca="false">IF(AA6="","",VLOOKUP(AA6,$I$3:$M$333,3,FALSE()))</f>
        <v/>
      </c>
      <c r="AC6" s="57" t="str">
        <f aca="false">IF(AA6="","",VLOOKUP(AA6,$I$3:$M$243,4,FALSE()))</f>
        <v/>
      </c>
      <c r="AD6" s="57" t="str">
        <f aca="true">IF(AD5="","",IF(AD5=OFFSET($H$1,AD$1,0)+$E$6-1,"",AD5+1))</f>
        <v/>
      </c>
      <c r="AE6" s="57" t="str">
        <f aca="false">IF(AD6="","",VLOOKUP(AD6,$I$3:$M$333,3,FALSE()))</f>
        <v/>
      </c>
      <c r="AF6" s="57" t="str">
        <f aca="false">IF(AD6="","",VLOOKUP(AD6,$I$3:$M$243,4,FALSE()))</f>
        <v/>
      </c>
      <c r="AG6" s="57" t="str">
        <f aca="true">IF(AG5="","",IF(AG5=OFFSET($H$1,AG$1,0)+$E$6-1,"",AG5+1))</f>
        <v/>
      </c>
      <c r="AH6" s="57" t="str">
        <f aca="false">IF(AG6="","",VLOOKUP(AG6,$I$3:$M$333,3,FALSE()))</f>
        <v/>
      </c>
      <c r="AI6" s="57" t="str">
        <f aca="false">IF(AG6="","",VLOOKUP(AG6,$I$3:$M$243,4,FALSE()))</f>
        <v/>
      </c>
      <c r="AJ6" s="57" t="str">
        <f aca="true">IF(AJ5="","",IF(AJ5=OFFSET($H$1,AJ$1,0)+$E$6-1,"",AJ5+1))</f>
        <v/>
      </c>
      <c r="AK6" s="57" t="str">
        <f aca="false">IF(AJ6="","",VLOOKUP(AJ6,$I$3:$M$333,3,FALSE()))</f>
        <v/>
      </c>
      <c r="AL6" s="57" t="str">
        <f aca="false">IF(AJ6="","",VLOOKUP(AJ6,$I$3:$M$243,4,FALSE()))</f>
        <v/>
      </c>
      <c r="AM6" s="57" t="str">
        <f aca="true">IF(AM5="","",IF(AM5=OFFSET($H$1,AM$1,0)+$E$6-1,"",AM5+1))</f>
        <v/>
      </c>
      <c r="AN6" s="57" t="str">
        <f aca="false">IF(AM6="","",VLOOKUP(AM6,$I$3:$M$333,3,FALSE()))</f>
        <v/>
      </c>
      <c r="AO6" s="57" t="str">
        <f aca="false">IF(AM6="","",VLOOKUP(AM6,$I$3:$M$243,4,FALSE()))</f>
        <v/>
      </c>
      <c r="AP6" s="57" t="str">
        <f aca="true">IF(AP5="","",IF(AP5=OFFSET($H$1,AP$1,0)+$E$6-1,"",AP5+1))</f>
        <v/>
      </c>
      <c r="AQ6" s="57" t="str">
        <f aca="false">IF(AP6="","",VLOOKUP(AP6,$I$3:$M$333,3,FALSE()))</f>
        <v/>
      </c>
      <c r="AR6" s="57" t="str">
        <f aca="false">IF(AP6="","",VLOOKUP(AP6,$I$3:$M$243,4,FALSE()))</f>
        <v/>
      </c>
      <c r="AS6" s="57" t="str">
        <f aca="true">IF(AS5="","",IF(AS5=OFFSET($H$1,AS$1,0)+$E$6-1,"",AS5+1))</f>
        <v/>
      </c>
      <c r="AT6" s="57" t="str">
        <f aca="false">IF(AS6="","",VLOOKUP(AS6,$I$3:$M$333,3,FALSE()))</f>
        <v/>
      </c>
      <c r="AU6" s="57" t="str">
        <f aca="false">IF(AS6="","",VLOOKUP(AS6,$I$3:$M$243,4,FALSE()))</f>
        <v/>
      </c>
      <c r="AV6" s="57" t="str">
        <f aca="true">IF(AV5="","",IF(AV5=OFFSET($H$1,AV$1,0)+$E$6-1,"",AV5+1))</f>
        <v/>
      </c>
      <c r="AW6" s="57" t="str">
        <f aca="false">IF(AV6="","",VLOOKUP(AV6,$I$3:$M$333,3,FALSE()))</f>
        <v/>
      </c>
      <c r="AX6" s="57" t="str">
        <f aca="false">IF(AV6="","",VLOOKUP(AV6,$I$3:$M$243,4,FALSE()))</f>
        <v/>
      </c>
      <c r="AY6" s="57" t="str">
        <f aca="true">IF(AY5="","",IF(AY5=OFFSET($H$1,AY$1,0)+$E$6-1,"",AY5+1))</f>
        <v/>
      </c>
      <c r="AZ6" s="57" t="str">
        <f aca="false">IF(AY6="","",VLOOKUP(AY6,$I$3:$M$333,3,FALSE()))</f>
        <v/>
      </c>
      <c r="BA6" s="57" t="str">
        <f aca="false">IF(AY6="","",VLOOKUP(AY6,$I$3:$M$243,4,FALSE()))</f>
        <v/>
      </c>
      <c r="BB6" s="57" t="str">
        <f aca="true">IF(BB5="","",IF(BB5=OFFSET($H$1,BB$1,0)+$E$6-1,"",BB5+1))</f>
        <v/>
      </c>
      <c r="BC6" s="57" t="str">
        <f aca="false">IF(BB6="","",VLOOKUP(BB6,$I$3:$M$333,3,FALSE()))</f>
        <v/>
      </c>
      <c r="BD6" s="57" t="str">
        <f aca="false">IF(BB6="","",VLOOKUP(BB6,$I$3:$M$243,4,FALSE()))</f>
        <v/>
      </c>
      <c r="BE6" s="57" t="str">
        <f aca="true">IF(BE5="","",IF(BE5=OFFSET($H$1,BE$1,0)+$E$6-1,"",BE5+1))</f>
        <v/>
      </c>
      <c r="BF6" s="57" t="str">
        <f aca="false">IF(BE6="","",VLOOKUP(BE6,$I$3:$M$333,3,FALSE()))</f>
        <v/>
      </c>
      <c r="BG6" s="57" t="str">
        <f aca="false">IF(BE6="","",VLOOKUP(BE6,$I$3:$M$243,4,FALSE()))</f>
        <v/>
      </c>
      <c r="BH6" s="57" t="str">
        <f aca="true">IF(BH5="","",IF(BH5=OFFSET($H$1,BH$1,0)+$E$6-1,"",BH5+1))</f>
        <v/>
      </c>
      <c r="BI6" s="57" t="str">
        <f aca="false">IF(BH6="","",VLOOKUP(BH6,$I$3:$M$333,3,FALSE()))</f>
        <v/>
      </c>
      <c r="BJ6" s="57" t="str">
        <f aca="false">IF(BH6="","",VLOOKUP(BH6,$I$3:$M$243,4,FALSE()))</f>
        <v/>
      </c>
      <c r="BK6" s="57" t="str">
        <f aca="true">IF(BK5="","",IF(BK5=OFFSET($H$1,BK$1,0)+$E$6-1,"",BK5+1))</f>
        <v/>
      </c>
      <c r="BL6" s="57" t="str">
        <f aca="false">IF(BK6="","",VLOOKUP(BK6,$I$3:$M$333,3,FALSE()))</f>
        <v/>
      </c>
      <c r="BM6" s="57" t="str">
        <f aca="false">IF(BK6="","",VLOOKUP(BK6,$I$3:$M$243,4,FALSE()))</f>
        <v/>
      </c>
      <c r="BN6" s="57" t="str">
        <f aca="true">IF(BN5="","",IF(BN5=OFFSET($H$1,BN$1,0)+$E$6-1,"",BN5+1))</f>
        <v/>
      </c>
      <c r="BO6" s="57" t="str">
        <f aca="false">IF(BN6="","",VLOOKUP(BN6,$I$3:$M$333,3,FALSE()))</f>
        <v/>
      </c>
      <c r="BP6" s="57" t="str">
        <f aca="false">IF(BN6="","",VLOOKUP(BN6,$I$3:$M$243,4,FALSE()))</f>
        <v/>
      </c>
      <c r="BQ6" s="57" t="str">
        <f aca="true">IF(BQ5="","",IF(BQ5=OFFSET($H$1,BQ$1,0)+$E$6-1,"",BQ5+1))</f>
        <v/>
      </c>
      <c r="BR6" s="57" t="str">
        <f aca="false">IF(BQ6="","",VLOOKUP(BQ6,$I$3:$M$333,3,FALSE()))</f>
        <v/>
      </c>
      <c r="BS6" s="57" t="str">
        <f aca="false">IF(BQ6="","",VLOOKUP(BQ6,$I$3:$M$243,4,FALSE()))</f>
        <v/>
      </c>
      <c r="BT6" s="57" t="str">
        <f aca="true">IF(BT5="","",IF(BT5=OFFSET($H$1,BT$1,0)+$E$6-1,"",BT5+1))</f>
        <v/>
      </c>
      <c r="BU6" s="57" t="str">
        <f aca="false">IF(BT6="","",VLOOKUP(BT6,$I$3:$M$333,3,FALSE()))</f>
        <v/>
      </c>
      <c r="BV6" s="57" t="str">
        <f aca="false">IF(BT6="","",VLOOKUP(BT6,$I$3:$M$243,4,FALSE()))</f>
        <v/>
      </c>
      <c r="BW6" s="57" t="str">
        <f aca="true">IF(BW5="","",IF(BW5=OFFSET($H$1,BW$1,0)+$E$6-1,"",BW5+1))</f>
        <v/>
      </c>
      <c r="BX6" s="57" t="str">
        <f aca="false">IF(BW6="","",VLOOKUP(BW6,$I$3:$M$333,3,FALSE()))</f>
        <v/>
      </c>
      <c r="BY6" s="57" t="str">
        <f aca="false">IF(BW6="","",VLOOKUP(BW6,$I$3:$M$243,4,FALSE()))</f>
        <v/>
      </c>
      <c r="BZ6" s="57" t="str">
        <f aca="true">IF(BZ5="","",IF(BZ5=OFFSET($H$1,BZ$1,0)+$E$6-1,"",BZ5+1))</f>
        <v/>
      </c>
      <c r="CA6" s="57" t="str">
        <f aca="false">IF(BZ6="","",VLOOKUP(BZ6,$I$3:$M$333,3,FALSE()))</f>
        <v/>
      </c>
      <c r="CB6" s="57" t="str">
        <f aca="false">IF(BZ6="","",VLOOKUP(BZ6,$I$3:$M$243,4,FALSE()))</f>
        <v/>
      </c>
      <c r="CC6" s="57" t="str">
        <f aca="true">IF(CC5="","",IF(CC5=OFFSET($H$1,CC$1,0)+$E$6-1,"",CC5+1))</f>
        <v/>
      </c>
      <c r="CD6" s="57" t="str">
        <f aca="false">IF(CC6="","",VLOOKUP(CC6,$I$3:$M$333,3,FALSE()))</f>
        <v/>
      </c>
      <c r="CE6" s="57" t="str">
        <f aca="false">IF(CC6="","",VLOOKUP(CC6,$I$3:$M$333,4,FALSE()))</f>
        <v/>
      </c>
      <c r="CF6" s="57" t="str">
        <f aca="true">IF(CF5="","",IF(CF5=OFFSET($H$1,CF$1,0)+$E$6-1,"",CF5+1))</f>
        <v/>
      </c>
      <c r="CG6" s="57" t="str">
        <f aca="false">IF(CF6="","",VLOOKUP(CF6,$I$3:$M$243,3,FALSE()))</f>
        <v/>
      </c>
      <c r="CH6" s="57" t="str">
        <f aca="false">IF(CF6="","",VLOOKUP(CF6,$I$3:$M$243,4,FALSE()))</f>
        <v/>
      </c>
      <c r="CI6" s="57" t="str">
        <f aca="true">IF(CI5="","",IF(CI5=OFFSET($H$1,CI$1,0)+$E$6-1,"",CI5+1))</f>
        <v/>
      </c>
      <c r="CJ6" s="57" t="str">
        <f aca="false">IF(CI6="","",VLOOKUP(CI6,$I$3:$M$243,3,FALSE()))</f>
        <v/>
      </c>
      <c r="CK6" s="57" t="str">
        <f aca="false">IF(CI6="","",VLOOKUP(CI6,$I$3:$M$243,4,FALSE()))</f>
        <v/>
      </c>
      <c r="CL6" s="57" t="str">
        <f aca="true">IF(CL5="","",IF(CL5=OFFSET($H$1,CL$1,0)+$E$6-1,"",CL5+1))</f>
        <v/>
      </c>
      <c r="CM6" s="57" t="str">
        <f aca="false">IF(CL6="","",VLOOKUP(CL6,$I$3:$M$243,3,FALSE()))</f>
        <v/>
      </c>
      <c r="CN6" s="57" t="str">
        <f aca="false">IF(CL6="","",VLOOKUP(CL6,$I$3:$M$243,4,FALSE()))</f>
        <v/>
      </c>
      <c r="CO6" s="57" t="str">
        <f aca="true">IF(CO5="","",IF(CO5=OFFSET($H$1,CO$1,0)+$E$6-1,"",CO5+1))</f>
        <v/>
      </c>
      <c r="CP6" s="57" t="str">
        <f aca="false">IF(CO6="","",VLOOKUP(CO6,$I$3:$M$243,3,FALSE()))</f>
        <v/>
      </c>
      <c r="CQ6" s="57" t="str">
        <f aca="false">IF(CO6="","",VLOOKUP(CO6,$I$3:$M$243,4,FALSE()))</f>
        <v/>
      </c>
      <c r="CR6" s="57" t="str">
        <f aca="true">IF(CR5="","",IF(CR5=OFFSET($H$1,CR$1,0)+$E$6-1,"",CR5+1))</f>
        <v/>
      </c>
      <c r="CS6" s="57" t="str">
        <f aca="false">IF(CR6="","",VLOOKUP(CR6,$I$3:$M$243,3,FALSE()))</f>
        <v/>
      </c>
      <c r="CT6" s="57" t="str">
        <f aca="false">IF(CR6="","",VLOOKUP(CR6,$I$3:$M$243,4,FALSE()))</f>
        <v/>
      </c>
      <c r="CU6" s="57" t="str">
        <f aca="true">IF(CU5="","",IF(CU5=OFFSET($H$1,CU$1,0)+$E$6-1,"",CU5+1))</f>
        <v/>
      </c>
      <c r="CV6" s="57" t="str">
        <f aca="false">IF(CU6="","",VLOOKUP(CU6,$I$3:$M$243,3,FALSE()))</f>
        <v/>
      </c>
      <c r="CW6" s="57" t="str">
        <f aca="false">IF(CU6="","",VLOOKUP(CU6,$I$3:$M$243,4,FALSE()))</f>
        <v/>
      </c>
      <c r="CX6" s="57" t="str">
        <f aca="true">IF(CX5="","",IF(CX5=OFFSET($H$1,CX$1,0)+$E$6-1,"",CX5+1))</f>
        <v/>
      </c>
      <c r="CY6" s="57" t="str">
        <f aca="false">IF(CX6="","",VLOOKUP(CX6,$I$3:$M$243,3,FALSE()))</f>
        <v/>
      </c>
      <c r="CZ6" s="57" t="str">
        <f aca="false">IF(CX6="","",VLOOKUP(CX6,$I$3:$M$243,4,FALSE()))</f>
        <v/>
      </c>
      <c r="DA6" s="57" t="str">
        <f aca="true">IF(DA5="","",IF(DA5=OFFSET($H$1,DA$1,0)+$E$6-1,"",DA5+1))</f>
        <v/>
      </c>
      <c r="DB6" s="57" t="str">
        <f aca="false">IF(DA6="","",VLOOKUP(DA6,$I$3:$M$243,3,FALSE()))</f>
        <v/>
      </c>
      <c r="DC6" s="57" t="str">
        <f aca="false">IF(DA6="","",VLOOKUP(DA6,$I$3:$M$243,4,FALSE()))</f>
        <v/>
      </c>
      <c r="DD6" s="57" t="str">
        <f aca="true">IF(DD5="","",IF(DD5=OFFSET($H$1,DD$1,0)+$E$6-1,"",DD5+1))</f>
        <v/>
      </c>
      <c r="DE6" s="57" t="str">
        <f aca="false">IF(DD6="","",VLOOKUP(DD6,$I$3:$M$243,3,FALSE()))</f>
        <v/>
      </c>
      <c r="DF6" s="57" t="str">
        <f aca="false">IF(DD6="","",VLOOKUP(DD6,$I$3:$M$243,4,FALSE()))</f>
        <v/>
      </c>
      <c r="DG6" s="57" t="str">
        <f aca="true">IF(DG5="","",IF(DG5=OFFSET($H$1,DG$1,0)+$E$6-1,"",DG5+1))</f>
        <v/>
      </c>
      <c r="DH6" s="57" t="str">
        <f aca="false">IF(DG6="","",VLOOKUP(DG6,$I$3:$M$243,3,FALSE()))</f>
        <v/>
      </c>
      <c r="DI6" s="57" t="str">
        <f aca="false">IF(DG6="","",VLOOKUP(DG6,$I$3:$M$243,4,FALSE()))</f>
        <v/>
      </c>
      <c r="DJ6" s="57" t="str">
        <f aca="true">IF(DJ5="","",IF(DJ5=OFFSET($H$1,DJ$1,0)+$E$6-1,"",DJ5+1))</f>
        <v/>
      </c>
      <c r="DK6" s="57" t="str">
        <f aca="false">IF(DJ6="","",VLOOKUP(DJ6,$I$3:$M$243,3,FALSE()))</f>
        <v/>
      </c>
      <c r="DL6" s="57" t="str">
        <f aca="false">IF(DJ6="","",VLOOKUP(DJ6,$I$3:$M$243,4,FALSE()))</f>
        <v/>
      </c>
      <c r="DM6" s="57" t="str">
        <f aca="true">IF(DM5="","",IF(DM5=OFFSET($H$1,DM$1,0)+$E$6-1,"",DM5+1))</f>
        <v/>
      </c>
      <c r="DN6" s="57" t="str">
        <f aca="false">IF(DM6="","",VLOOKUP(DM6,$I$3:$M$243,3,FALSE()))</f>
        <v/>
      </c>
      <c r="DO6" s="57" t="str">
        <f aca="false">IF(DM6="","",VLOOKUP(DM6,$I$3:$M$243,4,FALSE()))</f>
        <v/>
      </c>
      <c r="DP6" s="57" t="str">
        <f aca="true">IF(DP5="","",IF(DP5=OFFSET($H$1,DP$1,0)+$E$6-1,"",DP5+1))</f>
        <v/>
      </c>
      <c r="DQ6" s="57" t="str">
        <f aca="false">IF(DP6="","",VLOOKUP(DP6,$I$3:$M$243,3,FALSE()))</f>
        <v/>
      </c>
      <c r="DR6" s="57" t="str">
        <f aca="false">IF(DP6="","",VLOOKUP(DP6,$I$3:$M$243,4,FALSE()))</f>
        <v/>
      </c>
      <c r="DS6" s="57" t="str">
        <f aca="true">IF(DS5="","",IF(DS5=OFFSET($H$1,DS$1,0)+$E$6-1,"",DS5+1))</f>
        <v/>
      </c>
      <c r="DT6" s="57" t="str">
        <f aca="false">IF(DS6="","",VLOOKUP(DS6,$I$3:$M$243,3,FALSE()))</f>
        <v/>
      </c>
      <c r="DU6" s="57" t="str">
        <f aca="false">IF(DS6="","",VLOOKUP(DS6,$I$3:$M$243,4,FALSE()))</f>
        <v/>
      </c>
      <c r="DV6" s="57" t="str">
        <f aca="true">IF(DV5="","",IF(DV5=OFFSET($H$1,DV$1,0)+$E$6-1,"",DV5+1))</f>
        <v/>
      </c>
      <c r="DW6" s="57" t="str">
        <f aca="false">IF(DV6="","",VLOOKUP(DV6,$I$3:$M$243,3,FALSE()))</f>
        <v/>
      </c>
      <c r="DX6" s="57" t="str">
        <f aca="false">IF(DV6="","",VLOOKUP(DV6,$I$3:$M$243,4,FALSE()))</f>
        <v/>
      </c>
      <c r="DY6" s="57" t="str">
        <f aca="true">IF(DY5="","",IF(DY5=OFFSET($H$1,DY$1,0)+$E$6-1,"",DY5+1))</f>
        <v/>
      </c>
      <c r="DZ6" s="57" t="str">
        <f aca="false">IF(DY6="","",VLOOKUP(DY6,$I$3:$M$243,3,FALSE()))</f>
        <v/>
      </c>
      <c r="EA6" s="57" t="str">
        <f aca="false">IF(DY6="","",VLOOKUP(DY6,$I$3:$M$243,4,FALSE()))</f>
        <v/>
      </c>
      <c r="EB6" s="57" t="str">
        <f aca="true">IF(EB5="","",IF(EB5=OFFSET($H$1,EB$1,0)+$E$6-1,"",EB5+1))</f>
        <v/>
      </c>
      <c r="EC6" s="57" t="str">
        <f aca="false">IF(EB6="","",VLOOKUP(EB6,$I$3:$M$243,3,FALSE()))</f>
        <v/>
      </c>
      <c r="ED6" s="57" t="str">
        <f aca="false">IF(EB6="","",VLOOKUP(EB6,$I$3:$M$243,4,FALSE()))</f>
        <v/>
      </c>
      <c r="EE6" s="57" t="str">
        <f aca="true">IF(EE5="","",IF(EE5=OFFSET($H$1,EE$1,0)+$E$6-1,"",EE5+1))</f>
        <v/>
      </c>
      <c r="EF6" s="57" t="str">
        <f aca="false">IF(EE6="","",VLOOKUP(EE6,$I$3:$M$243,3,FALSE()))</f>
        <v/>
      </c>
      <c r="EG6" s="57" t="str">
        <f aca="false">IF(EE6="","",VLOOKUP(EE6,$I$3:$M$243,4,FALSE()))</f>
        <v/>
      </c>
      <c r="EH6" s="57" t="str">
        <f aca="true">IF(EH5="","",IF(EH5=OFFSET($H$1,EH$1,0)+$E$6-1,"",EH5+1))</f>
        <v/>
      </c>
      <c r="EI6" s="57" t="str">
        <f aca="false">IF(EH6="","",VLOOKUP(EH6,$I$3:$M$243,3,FALSE()))</f>
        <v/>
      </c>
      <c r="EJ6" s="57" t="str">
        <f aca="false">IF(EH6="","",VLOOKUP(EH6,$I$3:$M$243,4,FALSE()))</f>
        <v/>
      </c>
      <c r="EK6" s="57" t="str">
        <f aca="true">IF(EK5="","",IF(EK5=OFFSET($H$1,EK$1,0)+$E$6-1,"",EK5+1))</f>
        <v/>
      </c>
      <c r="EL6" s="57" t="str">
        <f aca="false">IF(EK6="","",VLOOKUP(EK6,$I$3:$M$243,3,FALSE()))</f>
        <v/>
      </c>
      <c r="EM6" s="57" t="str">
        <f aca="false">IF(EK6="","",VLOOKUP(EK6,$I$3:$M$243,4,FALSE()))</f>
        <v/>
      </c>
      <c r="EN6" s="57" t="str">
        <f aca="true">IF(EN5="","",IF(EN5=OFFSET($H$1,EN$1,0)+$E$6-1,"",EN5+1))</f>
        <v/>
      </c>
      <c r="EO6" s="57" t="str">
        <f aca="false">IF(EN6="","",VLOOKUP(EN6,$I$3:$M$243,3,FALSE()))</f>
        <v/>
      </c>
      <c r="EP6" s="57" t="str">
        <f aca="false">IF(EN6="","",VLOOKUP(EN6,$I$3:$M$243,4,FALSE()))</f>
        <v/>
      </c>
      <c r="EQ6" s="57" t="str">
        <f aca="true">IF(EQ5="","",IF(EQ5=OFFSET($H$1,EQ$1,0)+$E$6-1,"",EQ5+1))</f>
        <v/>
      </c>
      <c r="ER6" s="57" t="str">
        <f aca="false">IF(EQ6="","",VLOOKUP(EQ6,$I$3:$M$243,3,FALSE()))</f>
        <v/>
      </c>
      <c r="ES6" s="57" t="str">
        <f aca="false">IF(EQ6="","",VLOOKUP(EQ6,$I$3:$M$243,4,FALSE()))</f>
        <v/>
      </c>
      <c r="ET6" s="57" t="str">
        <f aca="true">IF(ET5="","",IF(ET5=OFFSET($H$1,ET$1,0)+$E$6-1,"",ET5+1))</f>
        <v/>
      </c>
      <c r="EU6" s="57" t="str">
        <f aca="false">IF(ET6="","",VLOOKUP(ET6,$I$3:$M$243,3,FALSE()))</f>
        <v/>
      </c>
      <c r="EV6" s="57" t="str">
        <f aca="false">IF(ET6="","",VLOOKUP(ET6,$I$3:$M$243,4,FALSE()))</f>
        <v/>
      </c>
      <c r="EW6" s="57" t="str">
        <f aca="true">IF(EW5="","",IF(EW5=OFFSET($H$1,EW$1,0)+$E$6-1,"",EW5+1))</f>
        <v/>
      </c>
      <c r="EX6" s="57" t="str">
        <f aca="false">IF(EW6="","",VLOOKUP(EW6,$I$3:$M$243,3,FALSE()))</f>
        <v/>
      </c>
      <c r="EY6" s="57" t="str">
        <f aca="false">IF(EW6="","",VLOOKUP(EW6,$I$3:$M$243,4,FALSE()))</f>
        <v/>
      </c>
      <c r="EZ6" s="57" t="str">
        <f aca="true">IF(EZ5="","",IF(EZ5=OFFSET($H$1,EZ$1,0)+$E$6-1,"",EZ5+1))</f>
        <v/>
      </c>
      <c r="FA6" s="57" t="str">
        <f aca="false">IF(EZ6="","",VLOOKUP(EZ6,$I$3:$M$243,3,FALSE()))</f>
        <v/>
      </c>
      <c r="FB6" s="57" t="str">
        <f aca="false">IF(EZ6="","",VLOOKUP(EZ6,$I$3:$M$243,4,FALSE()))</f>
        <v/>
      </c>
      <c r="FC6" s="57" t="str">
        <f aca="true">IF(FC5="","",IF(FC5=OFFSET($H$1,FC$1,0)+$E$6-1,"",FC5+1))</f>
        <v/>
      </c>
      <c r="FD6" s="57" t="str">
        <f aca="false">IF(FC6="","",VLOOKUP(FC6,$I$3:$M$243,3,FALSE()))</f>
        <v/>
      </c>
      <c r="FE6" s="57" t="str">
        <f aca="false">IF(FC6="","",VLOOKUP(FC6,$I$3:$M$243,4,FALSE()))</f>
        <v/>
      </c>
      <c r="FF6" s="57" t="str">
        <f aca="true">IF(FF5="","",IF(FF5=OFFSET($H$1,FF$1,0)+$E$6-1,"",FF5+1))</f>
        <v/>
      </c>
      <c r="FG6" s="57" t="str">
        <f aca="false">IF(FF6="","",VLOOKUP(FF6,$I$3:$M$243,3,FALSE()))</f>
        <v/>
      </c>
      <c r="FH6" s="57" t="str">
        <f aca="false">IF(FF6="","",VLOOKUP(FF6,$I$3:$M$243,4,FALSE()))</f>
        <v/>
      </c>
      <c r="FI6" s="57" t="str">
        <f aca="true">IF(FI5="","",IF(FI5=OFFSET($H$1,FI$1,0)+$E$6-1,"",FI5+1))</f>
        <v/>
      </c>
      <c r="FJ6" s="57" t="str">
        <f aca="false">IF(FI6="","",VLOOKUP(FI6,$I$3:$M$243,3,FALSE()))</f>
        <v/>
      </c>
      <c r="FK6" s="57" t="str">
        <f aca="false">IF(FI6="","",VLOOKUP(FI6,$I$3:$M$243,4,FALSE()))</f>
        <v/>
      </c>
      <c r="FL6" s="57" t="str">
        <f aca="true">IF(FL5="","",IF(FL5=OFFSET($H$1,FL$1,0)+$E$6-1,"",FL5+1))</f>
        <v/>
      </c>
      <c r="FM6" s="57" t="str">
        <f aca="false">IF(FL6="","",VLOOKUP(FL6,$I$3:$M$243,3,FALSE()))</f>
        <v/>
      </c>
      <c r="FN6" s="57" t="str">
        <f aca="false">IF(FL6="","",VLOOKUP(FL6,$I$3:$M$243,4,FALSE()))</f>
        <v/>
      </c>
      <c r="FO6" s="57" t="str">
        <f aca="true">IF(FO5="","",IF(FO5=OFFSET($H$1,FO$1,0)+$E$6-1,"",FO5+1))</f>
        <v/>
      </c>
      <c r="FP6" s="57" t="str">
        <f aca="false">IF(FO6="","",VLOOKUP(FO6,$I$3:$M$243,3,FALSE()))</f>
        <v/>
      </c>
      <c r="FQ6" s="57" t="str">
        <f aca="false">IF(FO6="","",VLOOKUP(FO6,$I$3:$M$243,4,FALSE()))</f>
        <v/>
      </c>
      <c r="FR6" s="57" t="str">
        <f aca="true">IF(FR5="","",IF(FR5=OFFSET($H$1,FR$1,0)+$E$6-1,"",FR5+1))</f>
        <v/>
      </c>
      <c r="FS6" s="57" t="str">
        <f aca="false">IF(FR6="","",VLOOKUP(FR6,$I$3:$M$243,3,FALSE()))</f>
        <v/>
      </c>
      <c r="FT6" s="57" t="str">
        <f aca="false">IF(FR6="","",VLOOKUP(FR6,$I$3:$M$243,4,FALSE()))</f>
        <v/>
      </c>
      <c r="FU6" s="57" t="str">
        <f aca="true">IF(FU5="","",IF(FU5=OFFSET($H$1,FU$1,0)+$E$6-1,"",FU5+1))</f>
        <v/>
      </c>
      <c r="FV6" s="57" t="str">
        <f aca="false">IF(FU6="","",VLOOKUP(FU6,$I$3:$M$243,3,FALSE()))</f>
        <v/>
      </c>
      <c r="FW6" s="57" t="str">
        <f aca="false">IF(FU6="","",VLOOKUP(FU6,$I$3:$M$243,4,FALSE()))</f>
        <v/>
      </c>
      <c r="FX6" s="57" t="str">
        <f aca="true">IF(FX5="","",IF(FX5=OFFSET($H$1,FX$1,0)+$E$6-1,"",FX5+1))</f>
        <v/>
      </c>
      <c r="FY6" s="57" t="str">
        <f aca="false">IF(FX6="","",VLOOKUP(FX6,$I$3:$M$243,3,FALSE()))</f>
        <v/>
      </c>
      <c r="FZ6" s="57" t="str">
        <f aca="false">IF(FX6="","",VLOOKUP(FX6,$I$3:$M$243,4,FALSE()))</f>
        <v/>
      </c>
      <c r="GA6" s="57" t="str">
        <f aca="true">IF(GA5="","",IF(GA5=OFFSET($H$1,GA$1,0)+$E$6-1,"",GA5+1))</f>
        <v/>
      </c>
      <c r="GB6" s="57" t="str">
        <f aca="false">IF(GA6="","",VLOOKUP(GA6,$I$3:$M$243,3,FALSE()))</f>
        <v/>
      </c>
      <c r="GC6" s="57" t="str">
        <f aca="false">IF(GA6="","",VLOOKUP(GA6,$I$3:$M$243,4,FALSE()))</f>
        <v/>
      </c>
      <c r="GD6" s="57" t="str">
        <f aca="true">IF(GD5="","",IF(GD5=OFFSET($H$1,GD$1,0)+$E$6-1,"",GD5+1))</f>
        <v/>
      </c>
      <c r="GE6" s="57" t="str">
        <f aca="false">IF(GD6="","",VLOOKUP(GD6,$I$3:$M$243,3,FALSE()))</f>
        <v/>
      </c>
      <c r="GF6" s="57" t="str">
        <f aca="false">IF(GD6="","",VLOOKUP(GD6,$I$3:$M$243,4,FALSE()))</f>
        <v/>
      </c>
      <c r="GG6" s="57" t="str">
        <f aca="true">IF(GG5="","",IF(GG5=OFFSET($H$1,GG$1,0)+$E$6-1,"",GG5+1))</f>
        <v/>
      </c>
      <c r="GH6" s="57" t="str">
        <f aca="false">IF(GG6="","",VLOOKUP(GG6,$I$3:$M$243,3,FALSE()))</f>
        <v/>
      </c>
      <c r="GI6" s="57" t="str">
        <f aca="false">IF(GG6="","",VLOOKUP(GG6,$I$3:$M$243,4,FALSE()))</f>
        <v/>
      </c>
      <c r="GJ6" s="57" t="str">
        <f aca="true">IF(GJ5="","",IF(GJ5=OFFSET($H$1,GJ$1,0)+$E$6-1,"",GJ5+1))</f>
        <v/>
      </c>
      <c r="GK6" s="57" t="str">
        <f aca="false">IF(GJ6="","",VLOOKUP(GJ6,$I$3:$M$243,3,FALSE()))</f>
        <v/>
      </c>
      <c r="GL6" s="57" t="str">
        <f aca="false">IF(GJ6="","",VLOOKUP(GJ6,$I$3:$M$243,4,FALSE()))</f>
        <v/>
      </c>
      <c r="GM6" s="57" t="str">
        <f aca="true">IF(GM5="","",IF(GM5=OFFSET($H$1,GM$1,0)+$E$6-1,"",GM5+1))</f>
        <v/>
      </c>
      <c r="GN6" s="57" t="str">
        <f aca="false">IF(GM6="","",VLOOKUP(GM6,$I$3:$M$243,3,FALSE()))</f>
        <v/>
      </c>
      <c r="GO6" s="57" t="str">
        <f aca="false">IF(GM6="","",VLOOKUP(GM6,$I$3:$M$243,4,FALSE()))</f>
        <v/>
      </c>
      <c r="GP6" s="57" t="str">
        <f aca="true">IF(GP5="","",IF(GP5=OFFSET($H$1,GP$1,0)+$E$6-1,"",GP5+1))</f>
        <v/>
      </c>
      <c r="GQ6" s="57" t="str">
        <f aca="false">IF(GP6="","",VLOOKUP(GP6,$I$3:$M$243,3,FALSE()))</f>
        <v/>
      </c>
      <c r="GR6" s="57" t="str">
        <f aca="false">IF(GP6="","",VLOOKUP(GP6,$I$3:$M$243,4,FALSE()))</f>
        <v/>
      </c>
      <c r="GS6" s="57" t="str">
        <f aca="true">IF(GS5="","",IF(GS5=OFFSET($H$1,GS$1,0)+$E$6-1,"",GS5+1))</f>
        <v/>
      </c>
      <c r="GT6" s="57" t="str">
        <f aca="false">IF(GS6="","",VLOOKUP(GS6,$I$3:$M$243,3,FALSE()))</f>
        <v/>
      </c>
      <c r="GU6" s="57" t="str">
        <f aca="false">IF(GS6="","",VLOOKUP(GS6,$I$3:$M$243,4,FALSE()))</f>
        <v/>
      </c>
      <c r="GV6" s="57" t="str">
        <f aca="true">IF(GV5="","",IF(GV5=OFFSET($H$1,GV$1,0)+$E$6-1,"",GV5+1))</f>
        <v/>
      </c>
      <c r="GW6" s="57" t="str">
        <f aca="false">IF(GV6="","",VLOOKUP(GV6,$I$3:$M$243,3,FALSE()))</f>
        <v/>
      </c>
      <c r="GX6" s="57" t="str">
        <f aca="false">IF(GV6="","",VLOOKUP(GV6,$I$3:$M$243,4,FALSE()))</f>
        <v/>
      </c>
      <c r="GY6" s="57" t="str">
        <f aca="true">IF(GY5="","",IF(GY5=OFFSET($H$1,GY$1,0)+$E$6-1,"",GY5+1))</f>
        <v/>
      </c>
      <c r="GZ6" s="57" t="str">
        <f aca="false">IF(GY6="","",VLOOKUP(GY6,$I$3:$M$243,3,FALSE()))</f>
        <v/>
      </c>
      <c r="HA6" s="57" t="str">
        <f aca="false">IF(GY6="","",VLOOKUP(GY6,$I$3:$M$243,4,FALSE()))</f>
        <v/>
      </c>
    </row>
    <row r="7" customFormat="false" ht="13.8" hidden="false" customHeight="false" outlineLevel="0" collapsed="false">
      <c r="C7" s="0" t="s">
        <v>37</v>
      </c>
      <c r="D7" s="62" t="s">
        <v>38</v>
      </c>
      <c r="E7" s="0" t="n">
        <v>2</v>
      </c>
      <c r="F7" s="61" t="s">
        <v>39</v>
      </c>
      <c r="G7" s="52" t="n">
        <f aca="true">IF($E$7=2,COUNTIF(OFFSET($J$3,0,0,$E$10,1),F7),IF($E$7=3,COUNTIF(OFFSET($J$3,$E$10,0,$E$11,1),F7),0))</f>
        <v>0</v>
      </c>
      <c r="H7" s="0" t="n">
        <f aca="false">H6+G7</f>
        <v>0</v>
      </c>
      <c r="I7" s="0" t="str">
        <f aca="false">IF(J7="","",I6+1)</f>
        <v/>
      </c>
      <c r="J7" s="59"/>
      <c r="K7" s="59" t="s">
        <v>40</v>
      </c>
      <c r="L7" s="59"/>
      <c r="M7" s="60" t="s">
        <v>30</v>
      </c>
      <c r="N7" s="0" t="n">
        <v>17</v>
      </c>
      <c r="O7" s="57" t="str">
        <f aca="true">IF(O6="","",IF(O6=OFFSET($H$1,O$1,0)+$E$6-1,"",O6+1))</f>
        <v/>
      </c>
      <c r="P7" s="57" t="str">
        <f aca="false">IF(O7="","",VLOOKUP(O7,$I$3:$M$333,3,FALSE()))</f>
        <v/>
      </c>
      <c r="Q7" s="57" t="str">
        <f aca="false">IF(O7="","",VLOOKUP(O7,$I$3:$M$243,4,FALSE()))</f>
        <v/>
      </c>
      <c r="R7" s="57" t="str">
        <f aca="true">IF(R6="","",IF(R6=OFFSET($H$1,R$1,0)+$E$6-1,"",R6+1))</f>
        <v/>
      </c>
      <c r="S7" s="57" t="str">
        <f aca="false">IF(R7="","",VLOOKUP(R7,$I$3:$M$333,3,FALSE()))</f>
        <v/>
      </c>
      <c r="T7" s="57" t="str">
        <f aca="false">IF(R7="","",VLOOKUP(R7,$I$3:$M$243,4,FALSE()))</f>
        <v/>
      </c>
      <c r="U7" s="57" t="str">
        <f aca="true">IF(U6="","",IF(U6=OFFSET($H$1,U$1,0)+$E$6-1,"",U6+1))</f>
        <v/>
      </c>
      <c r="V7" s="57" t="str">
        <f aca="false">IF(U7="","",VLOOKUP(U7,$I$3:$M$333,3,FALSE()))</f>
        <v/>
      </c>
      <c r="W7" s="57" t="str">
        <f aca="false">IF(U7="","",VLOOKUP(U7,$I$3:$M$243,4,FALSE()))</f>
        <v/>
      </c>
      <c r="X7" s="57" t="str">
        <f aca="true">IF(X6="","",IF(X6=OFFSET($H$1,X$1,0)+$E$6-1,"",X6+1))</f>
        <v/>
      </c>
      <c r="Y7" s="57" t="str">
        <f aca="false">IF(X7="","",VLOOKUP(X7,$I$3:$M$333,3,FALSE()))</f>
        <v/>
      </c>
      <c r="Z7" s="57" t="str">
        <f aca="false">IF(X7="","",VLOOKUP(X7,$I$3:$M$243,4,FALSE()))</f>
        <v/>
      </c>
      <c r="AA7" s="57" t="str">
        <f aca="true">IF(AA6="","",IF(AA6=OFFSET($H$1,AA$1,0)+$E$6-1,"",AA6+1))</f>
        <v/>
      </c>
      <c r="AB7" s="57" t="str">
        <f aca="false">IF(AA7="","",VLOOKUP(AA7,$I$3:$M$333,3,FALSE()))</f>
        <v/>
      </c>
      <c r="AC7" s="57" t="str">
        <f aca="false">IF(AA7="","",VLOOKUP(AA7,$I$3:$M$243,4,FALSE()))</f>
        <v/>
      </c>
      <c r="AD7" s="57" t="str">
        <f aca="true">IF(AD6="","",IF(AD6=OFFSET($H$1,AD$1,0)+$E$6-1,"",AD6+1))</f>
        <v/>
      </c>
      <c r="AE7" s="57" t="str">
        <f aca="false">IF(AD7="","",VLOOKUP(AD7,$I$3:$M$333,3,FALSE()))</f>
        <v/>
      </c>
      <c r="AF7" s="57" t="str">
        <f aca="false">IF(AD7="","",VLOOKUP(AD7,$I$3:$M$243,4,FALSE()))</f>
        <v/>
      </c>
      <c r="AG7" s="57" t="str">
        <f aca="true">IF(AG6="","",IF(AG6=OFFSET($H$1,AG$1,0)+$E$6-1,"",AG6+1))</f>
        <v/>
      </c>
      <c r="AH7" s="57" t="str">
        <f aca="false">IF(AG7="","",VLOOKUP(AG7,$I$3:$M$333,3,FALSE()))</f>
        <v/>
      </c>
      <c r="AI7" s="57" t="str">
        <f aca="false">IF(AG7="","",VLOOKUP(AG7,$I$3:$M$243,4,FALSE()))</f>
        <v/>
      </c>
      <c r="AJ7" s="57" t="str">
        <f aca="true">IF(AJ6="","",IF(AJ6=OFFSET($H$1,AJ$1,0)+$E$6-1,"",AJ6+1))</f>
        <v/>
      </c>
      <c r="AK7" s="57" t="str">
        <f aca="false">IF(AJ7="","",VLOOKUP(AJ7,$I$3:$M$333,3,FALSE()))</f>
        <v/>
      </c>
      <c r="AL7" s="57" t="str">
        <f aca="false">IF(AJ7="","",VLOOKUP(AJ7,$I$3:$M$243,4,FALSE()))</f>
        <v/>
      </c>
      <c r="AM7" s="57" t="str">
        <f aca="true">IF(AM6="","",IF(AM6=OFFSET($H$1,AM$1,0)+$E$6-1,"",AM6+1))</f>
        <v/>
      </c>
      <c r="AN7" s="57" t="str">
        <f aca="false">IF(AM7="","",VLOOKUP(AM7,$I$3:$M$333,3,FALSE()))</f>
        <v/>
      </c>
      <c r="AO7" s="57" t="str">
        <f aca="false">IF(AM7="","",VLOOKUP(AM7,$I$3:$M$243,4,FALSE()))</f>
        <v/>
      </c>
      <c r="AP7" s="57" t="str">
        <f aca="true">IF(AP6="","",IF(AP6=OFFSET($H$1,AP$1,0)+$E$6-1,"",AP6+1))</f>
        <v/>
      </c>
      <c r="AQ7" s="57" t="str">
        <f aca="false">IF(AP7="","",VLOOKUP(AP7,$I$3:$M$333,3,FALSE()))</f>
        <v/>
      </c>
      <c r="AR7" s="57" t="str">
        <f aca="false">IF(AP7="","",VLOOKUP(AP7,$I$3:$M$243,4,FALSE()))</f>
        <v/>
      </c>
      <c r="AS7" s="57" t="str">
        <f aca="true">IF(AS6="","",IF(AS6=OFFSET($H$1,AS$1,0)+$E$6-1,"",AS6+1))</f>
        <v/>
      </c>
      <c r="AT7" s="57" t="str">
        <f aca="false">IF(AS7="","",VLOOKUP(AS7,$I$3:$M$333,3,FALSE()))</f>
        <v/>
      </c>
      <c r="AU7" s="57" t="str">
        <f aca="false">IF(AS7="","",VLOOKUP(AS7,$I$3:$M$243,4,FALSE()))</f>
        <v/>
      </c>
      <c r="AV7" s="57" t="str">
        <f aca="true">IF(AV6="","",IF(AV6=OFFSET($H$1,AV$1,0)+$E$6-1,"",AV6+1))</f>
        <v/>
      </c>
      <c r="AW7" s="57" t="str">
        <f aca="false">IF(AV7="","",VLOOKUP(AV7,$I$3:$M$333,3,FALSE()))</f>
        <v/>
      </c>
      <c r="AX7" s="57" t="str">
        <f aca="false">IF(AV7="","",VLOOKUP(AV7,$I$3:$M$243,4,FALSE()))</f>
        <v/>
      </c>
      <c r="AY7" s="57" t="str">
        <f aca="true">IF(AY6="","",IF(AY6=OFFSET($H$1,AY$1,0)+$E$6-1,"",AY6+1))</f>
        <v/>
      </c>
      <c r="AZ7" s="57" t="str">
        <f aca="false">IF(AY7="","",VLOOKUP(AY7,$I$3:$M$333,3,FALSE()))</f>
        <v/>
      </c>
      <c r="BA7" s="57" t="str">
        <f aca="false">IF(AY7="","",VLOOKUP(AY7,$I$3:$M$243,4,FALSE()))</f>
        <v/>
      </c>
      <c r="BB7" s="57" t="str">
        <f aca="true">IF(BB6="","",IF(BB6=OFFSET($H$1,BB$1,0)+$E$6-1,"",BB6+1))</f>
        <v/>
      </c>
      <c r="BC7" s="57" t="str">
        <f aca="false">IF(BB7="","",VLOOKUP(BB7,$I$3:$M$333,3,FALSE()))</f>
        <v/>
      </c>
      <c r="BD7" s="57" t="str">
        <f aca="false">IF(BB7="","",VLOOKUP(BB7,$I$3:$M$243,4,FALSE()))</f>
        <v/>
      </c>
      <c r="BE7" s="57" t="str">
        <f aca="true">IF(BE6="","",IF(BE6=OFFSET($H$1,BE$1,0)+$E$6-1,"",BE6+1))</f>
        <v/>
      </c>
      <c r="BF7" s="57" t="str">
        <f aca="false">IF(BE7="","",VLOOKUP(BE7,$I$3:$M$333,3,FALSE()))</f>
        <v/>
      </c>
      <c r="BG7" s="57" t="str">
        <f aca="false">IF(BE7="","",VLOOKUP(BE7,$I$3:$M$243,4,FALSE()))</f>
        <v/>
      </c>
      <c r="BH7" s="57" t="str">
        <f aca="true">IF(BH6="","",IF(BH6=OFFSET($H$1,BH$1,0)+$E$6-1,"",BH6+1))</f>
        <v/>
      </c>
      <c r="BI7" s="57" t="str">
        <f aca="false">IF(BH7="","",VLOOKUP(BH7,$I$3:$M$333,3,FALSE()))</f>
        <v/>
      </c>
      <c r="BJ7" s="57" t="str">
        <f aca="false">IF(BH7="","",VLOOKUP(BH7,$I$3:$M$243,4,FALSE()))</f>
        <v/>
      </c>
      <c r="BK7" s="57" t="str">
        <f aca="true">IF(BK6="","",IF(BK6=OFFSET($H$1,BK$1,0)+$E$6-1,"",BK6+1))</f>
        <v/>
      </c>
      <c r="BL7" s="57" t="str">
        <f aca="false">IF(BK7="","",VLOOKUP(BK7,$I$3:$M$333,3,FALSE()))</f>
        <v/>
      </c>
      <c r="BM7" s="57" t="str">
        <f aca="false">IF(BK7="","",VLOOKUP(BK7,$I$3:$M$243,4,FALSE()))</f>
        <v/>
      </c>
      <c r="BN7" s="57" t="str">
        <f aca="true">IF(BN6="","",IF(BN6=OFFSET($H$1,BN$1,0)+$E$6-1,"",BN6+1))</f>
        <v/>
      </c>
      <c r="BO7" s="57" t="str">
        <f aca="false">IF(BN7="","",VLOOKUP(BN7,$I$3:$M$333,3,FALSE()))</f>
        <v/>
      </c>
      <c r="BP7" s="57" t="str">
        <f aca="false">IF(BN7="","",VLOOKUP(BN7,$I$3:$M$243,4,FALSE()))</f>
        <v/>
      </c>
      <c r="BQ7" s="57" t="str">
        <f aca="true">IF(BQ6="","",IF(BQ6=OFFSET($H$1,BQ$1,0)+$E$6-1,"",BQ6+1))</f>
        <v/>
      </c>
      <c r="BR7" s="57" t="str">
        <f aca="false">IF(BQ7="","",VLOOKUP(BQ7,$I$3:$M$333,3,FALSE()))</f>
        <v/>
      </c>
      <c r="BS7" s="57" t="str">
        <f aca="false">IF(BQ7="","",VLOOKUP(BQ7,$I$3:$M$243,4,FALSE()))</f>
        <v/>
      </c>
      <c r="BT7" s="57" t="str">
        <f aca="true">IF(BT6="","",IF(BT6=OFFSET($H$1,BT$1,0)+$E$6-1,"",BT6+1))</f>
        <v/>
      </c>
      <c r="BU7" s="57" t="str">
        <f aca="false">IF(BT7="","",VLOOKUP(BT7,$I$3:$M$333,3,FALSE()))</f>
        <v/>
      </c>
      <c r="BV7" s="57" t="str">
        <f aca="false">IF(BT7="","",VLOOKUP(BT7,$I$3:$M$243,4,FALSE()))</f>
        <v/>
      </c>
      <c r="BW7" s="57" t="str">
        <f aca="true">IF(BW6="","",IF(BW6=OFFSET($H$1,BW$1,0)+$E$6-1,"",BW6+1))</f>
        <v/>
      </c>
      <c r="BX7" s="57" t="str">
        <f aca="false">IF(BW7="","",VLOOKUP(BW7,$I$3:$M$333,3,FALSE()))</f>
        <v/>
      </c>
      <c r="BY7" s="57" t="str">
        <f aca="false">IF(BW7="","",VLOOKUP(BW7,$I$3:$M$243,4,FALSE()))</f>
        <v/>
      </c>
      <c r="BZ7" s="57" t="str">
        <f aca="true">IF(BZ6="","",IF(BZ6=OFFSET($H$1,BZ$1,0)+$E$6-1,"",BZ6+1))</f>
        <v/>
      </c>
      <c r="CA7" s="57" t="str">
        <f aca="false">IF(BZ7="","",VLOOKUP(BZ7,$I$3:$M$333,3,FALSE()))</f>
        <v/>
      </c>
      <c r="CB7" s="57" t="str">
        <f aca="false">IF(BZ7="","",VLOOKUP(BZ7,$I$3:$M$243,4,FALSE()))</f>
        <v/>
      </c>
      <c r="CC7" s="57" t="str">
        <f aca="true">IF(CC6="","",IF(CC6=OFFSET($H$1,CC$1,0)+$E$6-1,"",CC6+1))</f>
        <v/>
      </c>
      <c r="CD7" s="57" t="str">
        <f aca="false">IF(CC7="","",VLOOKUP(CC7,$I$3:$M$333,3,FALSE()))</f>
        <v/>
      </c>
      <c r="CE7" s="57" t="str">
        <f aca="false">IF(CC7="","",VLOOKUP(CC7,$I$3:$M$333,4,FALSE()))</f>
        <v/>
      </c>
      <c r="CF7" s="57" t="str">
        <f aca="true">IF(CF6="","",IF(CF6=OFFSET($H$1,CF$1,0)+$E$6-1,"",CF6+1))</f>
        <v/>
      </c>
      <c r="CG7" s="57" t="str">
        <f aca="false">IF(CF7="","",VLOOKUP(CF7,$I$3:$M$243,3,FALSE()))</f>
        <v/>
      </c>
      <c r="CH7" s="57" t="str">
        <f aca="false">IF(CF7="","",VLOOKUP(CF7,$I$3:$M$243,4,FALSE()))</f>
        <v/>
      </c>
      <c r="CI7" s="57" t="str">
        <f aca="true">IF(CI6="","",IF(CI6=OFFSET($H$1,CI$1,0)+$E$6-1,"",CI6+1))</f>
        <v/>
      </c>
      <c r="CJ7" s="57" t="str">
        <f aca="false">IF(CI7="","",VLOOKUP(CI7,$I$3:$M$243,3,FALSE()))</f>
        <v/>
      </c>
      <c r="CK7" s="57" t="str">
        <f aca="false">IF(CI7="","",VLOOKUP(CI7,$I$3:$M$243,4,FALSE()))</f>
        <v/>
      </c>
      <c r="CL7" s="57" t="str">
        <f aca="true">IF(CL6="","",IF(CL6=OFFSET($H$1,CL$1,0)+$E$6-1,"",CL6+1))</f>
        <v/>
      </c>
      <c r="CM7" s="57" t="str">
        <f aca="false">IF(CL7="","",VLOOKUP(CL7,$I$3:$M$243,3,FALSE()))</f>
        <v/>
      </c>
      <c r="CN7" s="57" t="str">
        <f aca="false">IF(CL7="","",VLOOKUP(CL7,$I$3:$M$243,4,FALSE()))</f>
        <v/>
      </c>
      <c r="CO7" s="57" t="str">
        <f aca="true">IF(CO6="","",IF(CO6=OFFSET($H$1,CO$1,0)+$E$6-1,"",CO6+1))</f>
        <v/>
      </c>
      <c r="CP7" s="57" t="str">
        <f aca="false">IF(CO7="","",VLOOKUP(CO7,$I$3:$M$243,3,FALSE()))</f>
        <v/>
      </c>
      <c r="CQ7" s="57" t="str">
        <f aca="false">IF(CO7="","",VLOOKUP(CO7,$I$3:$M$243,4,FALSE()))</f>
        <v/>
      </c>
      <c r="CR7" s="57" t="str">
        <f aca="true">IF(CR6="","",IF(CR6=OFFSET($H$1,CR$1,0)+$E$6-1,"",CR6+1))</f>
        <v/>
      </c>
      <c r="CS7" s="57" t="str">
        <f aca="false">IF(CR7="","",VLOOKUP(CR7,$I$3:$M$243,3,FALSE()))</f>
        <v/>
      </c>
      <c r="CT7" s="57" t="str">
        <f aca="false">IF(CR7="","",VLOOKUP(CR7,$I$3:$M$243,4,FALSE()))</f>
        <v/>
      </c>
      <c r="CU7" s="57" t="str">
        <f aca="true">IF(CU6="","",IF(CU6=OFFSET($H$1,CU$1,0)+$E$6-1,"",CU6+1))</f>
        <v/>
      </c>
      <c r="CV7" s="57" t="str">
        <f aca="false">IF(CU7="","",VLOOKUP(CU7,$I$3:$M$243,3,FALSE()))</f>
        <v/>
      </c>
      <c r="CW7" s="57" t="str">
        <f aca="false">IF(CU7="","",VLOOKUP(CU7,$I$3:$M$243,4,FALSE()))</f>
        <v/>
      </c>
      <c r="CX7" s="57" t="str">
        <f aca="true">IF(CX6="","",IF(CX6=OFFSET($H$1,CX$1,0)+$E$6-1,"",CX6+1))</f>
        <v/>
      </c>
      <c r="CY7" s="57" t="str">
        <f aca="false">IF(CX7="","",VLOOKUP(CX7,$I$3:$M$243,3,FALSE()))</f>
        <v/>
      </c>
      <c r="CZ7" s="57" t="str">
        <f aca="false">IF(CX7="","",VLOOKUP(CX7,$I$3:$M$243,4,FALSE()))</f>
        <v/>
      </c>
      <c r="DA7" s="57" t="str">
        <f aca="true">IF(DA6="","",IF(DA6=OFFSET($H$1,DA$1,0)+$E$6-1,"",DA6+1))</f>
        <v/>
      </c>
      <c r="DB7" s="57" t="str">
        <f aca="false">IF(DA7="","",VLOOKUP(DA7,$I$3:$M$243,3,FALSE()))</f>
        <v/>
      </c>
      <c r="DC7" s="57" t="str">
        <f aca="false">IF(DA7="","",VLOOKUP(DA7,$I$3:$M$243,4,FALSE()))</f>
        <v/>
      </c>
      <c r="DD7" s="57" t="str">
        <f aca="true">IF(DD6="","",IF(DD6=OFFSET($H$1,DD$1,0)+$E$6-1,"",DD6+1))</f>
        <v/>
      </c>
      <c r="DE7" s="57" t="str">
        <f aca="false">IF(DD7="","",VLOOKUP(DD7,$I$3:$M$243,3,FALSE()))</f>
        <v/>
      </c>
      <c r="DF7" s="57" t="str">
        <f aca="false">IF(DD7="","",VLOOKUP(DD7,$I$3:$M$243,4,FALSE()))</f>
        <v/>
      </c>
      <c r="DG7" s="57" t="str">
        <f aca="true">IF(DG6="","",IF(DG6=OFFSET($H$1,DG$1,0)+$E$6-1,"",DG6+1))</f>
        <v/>
      </c>
      <c r="DH7" s="57" t="str">
        <f aca="false">IF(DG7="","",VLOOKUP(DG7,$I$3:$M$243,3,FALSE()))</f>
        <v/>
      </c>
      <c r="DI7" s="57" t="str">
        <f aca="false">IF(DG7="","",VLOOKUP(DG7,$I$3:$M$243,4,FALSE()))</f>
        <v/>
      </c>
      <c r="DJ7" s="57" t="str">
        <f aca="true">IF(DJ6="","",IF(DJ6=OFFSET($H$1,DJ$1,0)+$E$6-1,"",DJ6+1))</f>
        <v/>
      </c>
      <c r="DK7" s="57" t="str">
        <f aca="false">IF(DJ7="","",VLOOKUP(DJ7,$I$3:$M$243,3,FALSE()))</f>
        <v/>
      </c>
      <c r="DL7" s="57" t="str">
        <f aca="false">IF(DJ7="","",VLOOKUP(DJ7,$I$3:$M$243,4,FALSE()))</f>
        <v/>
      </c>
      <c r="DM7" s="57" t="str">
        <f aca="true">IF(DM6="","",IF(DM6=OFFSET($H$1,DM$1,0)+$E$6-1,"",DM6+1))</f>
        <v/>
      </c>
      <c r="DN7" s="57" t="str">
        <f aca="false">IF(DM7="","",VLOOKUP(DM7,$I$3:$M$243,3,FALSE()))</f>
        <v/>
      </c>
      <c r="DO7" s="57" t="str">
        <f aca="false">IF(DM7="","",VLOOKUP(DM7,$I$3:$M$243,4,FALSE()))</f>
        <v/>
      </c>
      <c r="DP7" s="57" t="str">
        <f aca="true">IF(DP6="","",IF(DP6=OFFSET($H$1,DP$1,0)+$E$6-1,"",DP6+1))</f>
        <v/>
      </c>
      <c r="DQ7" s="57" t="str">
        <f aca="false">IF(DP7="","",VLOOKUP(DP7,$I$3:$M$243,3,FALSE()))</f>
        <v/>
      </c>
      <c r="DR7" s="57" t="str">
        <f aca="false">IF(DP7="","",VLOOKUP(DP7,$I$3:$M$243,4,FALSE()))</f>
        <v/>
      </c>
      <c r="DS7" s="57" t="str">
        <f aca="true">IF(DS6="","",IF(DS6=OFFSET($H$1,DS$1,0)+$E$6-1,"",DS6+1))</f>
        <v/>
      </c>
      <c r="DT7" s="57" t="str">
        <f aca="false">IF(DS7="","",VLOOKUP(DS7,$I$3:$M$243,3,FALSE()))</f>
        <v/>
      </c>
      <c r="DU7" s="57" t="str">
        <f aca="false">IF(DS7="","",VLOOKUP(DS7,$I$3:$M$243,4,FALSE()))</f>
        <v/>
      </c>
      <c r="DV7" s="57" t="str">
        <f aca="true">IF(DV6="","",IF(DV6=OFFSET($H$1,DV$1,0)+$E$6-1,"",DV6+1))</f>
        <v/>
      </c>
      <c r="DW7" s="57" t="str">
        <f aca="false">IF(DV7="","",VLOOKUP(DV7,$I$3:$M$243,3,FALSE()))</f>
        <v/>
      </c>
      <c r="DX7" s="57" t="str">
        <f aca="false">IF(DV7="","",VLOOKUP(DV7,$I$3:$M$243,4,FALSE()))</f>
        <v/>
      </c>
      <c r="DY7" s="57" t="str">
        <f aca="true">IF(DY6="","",IF(DY6=OFFSET($H$1,DY$1,0)+$E$6-1,"",DY6+1))</f>
        <v/>
      </c>
      <c r="DZ7" s="57" t="str">
        <f aca="false">IF(DY7="","",VLOOKUP(DY7,$I$3:$M$243,3,FALSE()))</f>
        <v/>
      </c>
      <c r="EA7" s="57" t="str">
        <f aca="false">IF(DY7="","",VLOOKUP(DY7,$I$3:$M$243,4,FALSE()))</f>
        <v/>
      </c>
      <c r="EB7" s="57" t="str">
        <f aca="true">IF(EB6="","",IF(EB6=OFFSET($H$1,EB$1,0)+$E$6-1,"",EB6+1))</f>
        <v/>
      </c>
      <c r="EC7" s="57" t="str">
        <f aca="false">IF(EB7="","",VLOOKUP(EB7,$I$3:$M$243,3,FALSE()))</f>
        <v/>
      </c>
      <c r="ED7" s="57" t="str">
        <f aca="false">IF(EB7="","",VLOOKUP(EB7,$I$3:$M$243,4,FALSE()))</f>
        <v/>
      </c>
      <c r="EE7" s="57" t="str">
        <f aca="true">IF(EE6="","",IF(EE6=OFFSET($H$1,EE$1,0)+$E$6-1,"",EE6+1))</f>
        <v/>
      </c>
      <c r="EF7" s="57" t="str">
        <f aca="false">IF(EE7="","",VLOOKUP(EE7,$I$3:$M$243,3,FALSE()))</f>
        <v/>
      </c>
      <c r="EG7" s="57" t="str">
        <f aca="false">IF(EE7="","",VLOOKUP(EE7,$I$3:$M$243,4,FALSE()))</f>
        <v/>
      </c>
      <c r="EH7" s="57" t="str">
        <f aca="true">IF(EH6="","",IF(EH6=OFFSET($H$1,EH$1,0)+$E$6-1,"",EH6+1))</f>
        <v/>
      </c>
      <c r="EI7" s="57" t="str">
        <f aca="false">IF(EH7="","",VLOOKUP(EH7,$I$3:$M$243,3,FALSE()))</f>
        <v/>
      </c>
      <c r="EJ7" s="57" t="str">
        <f aca="false">IF(EH7="","",VLOOKUP(EH7,$I$3:$M$243,4,FALSE()))</f>
        <v/>
      </c>
      <c r="EK7" s="57" t="str">
        <f aca="true">IF(EK6="","",IF(EK6=OFFSET($H$1,EK$1,0)+$E$6-1,"",EK6+1))</f>
        <v/>
      </c>
      <c r="EL7" s="57" t="str">
        <f aca="false">IF(EK7="","",VLOOKUP(EK7,$I$3:$M$243,3,FALSE()))</f>
        <v/>
      </c>
      <c r="EM7" s="57" t="str">
        <f aca="false">IF(EK7="","",VLOOKUP(EK7,$I$3:$M$243,4,FALSE()))</f>
        <v/>
      </c>
      <c r="EN7" s="57" t="str">
        <f aca="true">IF(EN6="","",IF(EN6=OFFSET($H$1,EN$1,0)+$E$6-1,"",EN6+1))</f>
        <v/>
      </c>
      <c r="EO7" s="57" t="str">
        <f aca="false">IF(EN7="","",VLOOKUP(EN7,$I$3:$M$243,3,FALSE()))</f>
        <v/>
      </c>
      <c r="EP7" s="57" t="str">
        <f aca="false">IF(EN7="","",VLOOKUP(EN7,$I$3:$M$243,4,FALSE()))</f>
        <v/>
      </c>
      <c r="EQ7" s="57" t="str">
        <f aca="true">IF(EQ6="","",IF(EQ6=OFFSET($H$1,EQ$1,0)+$E$6-1,"",EQ6+1))</f>
        <v/>
      </c>
      <c r="ER7" s="57" t="str">
        <f aca="false">IF(EQ7="","",VLOOKUP(EQ7,$I$3:$M$243,3,FALSE()))</f>
        <v/>
      </c>
      <c r="ES7" s="57" t="str">
        <f aca="false">IF(EQ7="","",VLOOKUP(EQ7,$I$3:$M$243,4,FALSE()))</f>
        <v/>
      </c>
      <c r="ET7" s="57" t="str">
        <f aca="true">IF(ET6="","",IF(ET6=OFFSET($H$1,ET$1,0)+$E$6-1,"",ET6+1))</f>
        <v/>
      </c>
      <c r="EU7" s="57" t="str">
        <f aca="false">IF(ET7="","",VLOOKUP(ET7,$I$3:$M$243,3,FALSE()))</f>
        <v/>
      </c>
      <c r="EV7" s="57" t="str">
        <f aca="false">IF(ET7="","",VLOOKUP(ET7,$I$3:$M$243,4,FALSE()))</f>
        <v/>
      </c>
      <c r="EW7" s="57" t="str">
        <f aca="true">IF(EW6="","",IF(EW6=OFFSET($H$1,EW$1,0)+$E$6-1,"",EW6+1))</f>
        <v/>
      </c>
      <c r="EX7" s="57" t="str">
        <f aca="false">IF(EW7="","",VLOOKUP(EW7,$I$3:$M$243,3,FALSE()))</f>
        <v/>
      </c>
      <c r="EY7" s="57" t="str">
        <f aca="false">IF(EW7="","",VLOOKUP(EW7,$I$3:$M$243,4,FALSE()))</f>
        <v/>
      </c>
      <c r="EZ7" s="57" t="str">
        <f aca="true">IF(EZ6="","",IF(EZ6=OFFSET($H$1,EZ$1,0)+$E$6-1,"",EZ6+1))</f>
        <v/>
      </c>
      <c r="FA7" s="57" t="str">
        <f aca="false">IF(EZ7="","",VLOOKUP(EZ7,$I$3:$M$243,3,FALSE()))</f>
        <v/>
      </c>
      <c r="FB7" s="57" t="str">
        <f aca="false">IF(EZ7="","",VLOOKUP(EZ7,$I$3:$M$243,4,FALSE()))</f>
        <v/>
      </c>
      <c r="FC7" s="57" t="str">
        <f aca="true">IF(FC6="","",IF(FC6=OFFSET($H$1,FC$1,0)+$E$6-1,"",FC6+1))</f>
        <v/>
      </c>
      <c r="FD7" s="57" t="str">
        <f aca="false">IF(FC7="","",VLOOKUP(FC7,$I$3:$M$243,3,FALSE()))</f>
        <v/>
      </c>
      <c r="FE7" s="57" t="str">
        <f aca="false">IF(FC7="","",VLOOKUP(FC7,$I$3:$M$243,4,FALSE()))</f>
        <v/>
      </c>
      <c r="FF7" s="57" t="str">
        <f aca="true">IF(FF6="","",IF(FF6=OFFSET($H$1,FF$1,0)+$E$6-1,"",FF6+1))</f>
        <v/>
      </c>
      <c r="FG7" s="57" t="str">
        <f aca="false">IF(FF7="","",VLOOKUP(FF7,$I$3:$M$243,3,FALSE()))</f>
        <v/>
      </c>
      <c r="FH7" s="57" t="str">
        <f aca="false">IF(FF7="","",VLOOKUP(FF7,$I$3:$M$243,4,FALSE()))</f>
        <v/>
      </c>
      <c r="FI7" s="57" t="str">
        <f aca="true">IF(FI6="","",IF(FI6=OFFSET($H$1,FI$1,0)+$E$6-1,"",FI6+1))</f>
        <v/>
      </c>
      <c r="FJ7" s="57" t="str">
        <f aca="false">IF(FI7="","",VLOOKUP(FI7,$I$3:$M$243,3,FALSE()))</f>
        <v/>
      </c>
      <c r="FK7" s="57" t="str">
        <f aca="false">IF(FI7="","",VLOOKUP(FI7,$I$3:$M$243,4,FALSE()))</f>
        <v/>
      </c>
      <c r="FL7" s="57" t="str">
        <f aca="true">IF(FL6="","",IF(FL6=OFFSET($H$1,FL$1,0)+$E$6-1,"",FL6+1))</f>
        <v/>
      </c>
      <c r="FM7" s="57" t="str">
        <f aca="false">IF(FL7="","",VLOOKUP(FL7,$I$3:$M$243,3,FALSE()))</f>
        <v/>
      </c>
      <c r="FN7" s="57" t="str">
        <f aca="false">IF(FL7="","",VLOOKUP(FL7,$I$3:$M$243,4,FALSE()))</f>
        <v/>
      </c>
      <c r="FO7" s="57" t="str">
        <f aca="true">IF(FO6="","",IF(FO6=OFFSET($H$1,FO$1,0)+$E$6-1,"",FO6+1))</f>
        <v/>
      </c>
      <c r="FP7" s="57" t="str">
        <f aca="false">IF(FO7="","",VLOOKUP(FO7,$I$3:$M$243,3,FALSE()))</f>
        <v/>
      </c>
      <c r="FQ7" s="57" t="str">
        <f aca="false">IF(FO7="","",VLOOKUP(FO7,$I$3:$M$243,4,FALSE()))</f>
        <v/>
      </c>
      <c r="FR7" s="57" t="str">
        <f aca="true">IF(FR6="","",IF(FR6=OFFSET($H$1,FR$1,0)+$E$6-1,"",FR6+1))</f>
        <v/>
      </c>
      <c r="FS7" s="57" t="str">
        <f aca="false">IF(FR7="","",VLOOKUP(FR7,$I$3:$M$243,3,FALSE()))</f>
        <v/>
      </c>
      <c r="FT7" s="57" t="str">
        <f aca="false">IF(FR7="","",VLOOKUP(FR7,$I$3:$M$243,4,FALSE()))</f>
        <v/>
      </c>
      <c r="FU7" s="57" t="str">
        <f aca="true">IF(FU6="","",IF(FU6=OFFSET($H$1,FU$1,0)+$E$6-1,"",FU6+1))</f>
        <v/>
      </c>
      <c r="FV7" s="57" t="str">
        <f aca="false">IF(FU7="","",VLOOKUP(FU7,$I$3:$M$243,3,FALSE()))</f>
        <v/>
      </c>
      <c r="FW7" s="57" t="str">
        <f aca="false">IF(FU7="","",VLOOKUP(FU7,$I$3:$M$243,4,FALSE()))</f>
        <v/>
      </c>
      <c r="FX7" s="57" t="str">
        <f aca="true">IF(FX6="","",IF(FX6=OFFSET($H$1,FX$1,0)+$E$6-1,"",FX6+1))</f>
        <v/>
      </c>
      <c r="FY7" s="57" t="str">
        <f aca="false">IF(FX7="","",VLOOKUP(FX7,$I$3:$M$243,3,FALSE()))</f>
        <v/>
      </c>
      <c r="FZ7" s="57" t="str">
        <f aca="false">IF(FX7="","",VLOOKUP(FX7,$I$3:$M$243,4,FALSE()))</f>
        <v/>
      </c>
      <c r="GA7" s="57" t="str">
        <f aca="true">IF(GA6="","",IF(GA6=OFFSET($H$1,GA$1,0)+$E$6-1,"",GA6+1))</f>
        <v/>
      </c>
      <c r="GB7" s="57" t="str">
        <f aca="false">IF(GA7="","",VLOOKUP(GA7,$I$3:$M$243,3,FALSE()))</f>
        <v/>
      </c>
      <c r="GC7" s="57" t="str">
        <f aca="false">IF(GA7="","",VLOOKUP(GA7,$I$3:$M$243,4,FALSE()))</f>
        <v/>
      </c>
      <c r="GD7" s="57" t="str">
        <f aca="true">IF(GD6="","",IF(GD6=OFFSET($H$1,GD$1,0)+$E$6-1,"",GD6+1))</f>
        <v/>
      </c>
      <c r="GE7" s="57" t="str">
        <f aca="false">IF(GD7="","",VLOOKUP(GD7,$I$3:$M$243,3,FALSE()))</f>
        <v/>
      </c>
      <c r="GF7" s="57" t="str">
        <f aca="false">IF(GD7="","",VLOOKUP(GD7,$I$3:$M$243,4,FALSE()))</f>
        <v/>
      </c>
      <c r="GG7" s="57" t="str">
        <f aca="true">IF(GG6="","",IF(GG6=OFFSET($H$1,GG$1,0)+$E$6-1,"",GG6+1))</f>
        <v/>
      </c>
      <c r="GH7" s="57" t="str">
        <f aca="false">IF(GG7="","",VLOOKUP(GG7,$I$3:$M$243,3,FALSE()))</f>
        <v/>
      </c>
      <c r="GI7" s="57" t="str">
        <f aca="false">IF(GG7="","",VLOOKUP(GG7,$I$3:$M$243,4,FALSE()))</f>
        <v/>
      </c>
      <c r="GJ7" s="57" t="str">
        <f aca="true">IF(GJ6="","",IF(GJ6=OFFSET($H$1,GJ$1,0)+$E$6-1,"",GJ6+1))</f>
        <v/>
      </c>
      <c r="GK7" s="57" t="str">
        <f aca="false">IF(GJ7="","",VLOOKUP(GJ7,$I$3:$M$243,3,FALSE()))</f>
        <v/>
      </c>
      <c r="GL7" s="57" t="str">
        <f aca="false">IF(GJ7="","",VLOOKUP(GJ7,$I$3:$M$243,4,FALSE()))</f>
        <v/>
      </c>
      <c r="GM7" s="57" t="str">
        <f aca="true">IF(GM6="","",IF(GM6=OFFSET($H$1,GM$1,0)+$E$6-1,"",GM6+1))</f>
        <v/>
      </c>
      <c r="GN7" s="57" t="str">
        <f aca="false">IF(GM7="","",VLOOKUP(GM7,$I$3:$M$243,3,FALSE()))</f>
        <v/>
      </c>
      <c r="GO7" s="57" t="str">
        <f aca="false">IF(GM7="","",VLOOKUP(GM7,$I$3:$M$243,4,FALSE()))</f>
        <v/>
      </c>
      <c r="GP7" s="57" t="str">
        <f aca="true">IF(GP6="","",IF(GP6=OFFSET($H$1,GP$1,0)+$E$6-1,"",GP6+1))</f>
        <v/>
      </c>
      <c r="GQ7" s="57" t="str">
        <f aca="false">IF(GP7="","",VLOOKUP(GP7,$I$3:$M$243,3,FALSE()))</f>
        <v/>
      </c>
      <c r="GR7" s="57" t="str">
        <f aca="false">IF(GP7="","",VLOOKUP(GP7,$I$3:$M$243,4,FALSE()))</f>
        <v/>
      </c>
      <c r="GS7" s="57" t="str">
        <f aca="true">IF(GS6="","",IF(GS6=OFFSET($H$1,GS$1,0)+$E$6-1,"",GS6+1))</f>
        <v/>
      </c>
      <c r="GT7" s="57" t="str">
        <f aca="false">IF(GS7="","",VLOOKUP(GS7,$I$3:$M$243,3,FALSE()))</f>
        <v/>
      </c>
      <c r="GU7" s="57" t="str">
        <f aca="false">IF(GS7="","",VLOOKUP(GS7,$I$3:$M$243,4,FALSE()))</f>
        <v/>
      </c>
      <c r="GV7" s="57" t="str">
        <f aca="true">IF(GV6="","",IF(GV6=OFFSET($H$1,GV$1,0)+$E$6-1,"",GV6+1))</f>
        <v/>
      </c>
      <c r="GW7" s="57" t="str">
        <f aca="false">IF(GV7="","",VLOOKUP(GV7,$I$3:$M$243,3,FALSE()))</f>
        <v/>
      </c>
      <c r="GX7" s="57" t="str">
        <f aca="false">IF(GV7="","",VLOOKUP(GV7,$I$3:$M$243,4,FALSE()))</f>
        <v/>
      </c>
      <c r="GY7" s="57" t="str">
        <f aca="true">IF(GY6="","",IF(GY6=OFFSET($H$1,GY$1,0)+$E$6-1,"",GY6+1))</f>
        <v/>
      </c>
      <c r="GZ7" s="57" t="str">
        <f aca="false">IF(GY7="","",VLOOKUP(GY7,$I$3:$M$243,3,FALSE()))</f>
        <v/>
      </c>
      <c r="HA7" s="57" t="str">
        <f aca="false">IF(GY7="","",VLOOKUP(GY7,$I$3:$M$243,4,FALSE()))</f>
        <v/>
      </c>
    </row>
    <row r="8" customFormat="false" ht="14.4" hidden="false" customHeight="false" outlineLevel="0" collapsed="false">
      <c r="C8" s="63" t="s">
        <v>41</v>
      </c>
      <c r="F8" s="58" t="s">
        <v>42</v>
      </c>
      <c r="G8" s="52" t="n">
        <f aca="true">IF($E$7=2,COUNTIF(OFFSET($J$3,0,0,$E$10,1),F8),IF($E$7=3,COUNTIF(OFFSET($J$3,$E$10,0,$E$11,1),F8),0))</f>
        <v>0</v>
      </c>
      <c r="H8" s="0" t="n">
        <f aca="false">H7+G8</f>
        <v>0</v>
      </c>
      <c r="I8" s="0" t="str">
        <f aca="false">IF(J8="","",I7+1)</f>
        <v/>
      </c>
      <c r="J8" s="59"/>
      <c r="K8" s="59" t="s">
        <v>40</v>
      </c>
      <c r="L8" s="59"/>
      <c r="M8" s="60" t="s">
        <v>30</v>
      </c>
      <c r="N8" s="0" t="n">
        <v>20</v>
      </c>
      <c r="O8" s="57" t="str">
        <f aca="true">IF(O7="","",IF(O7=OFFSET($H$1,O$1,0)+$E$6-1,"",O7+1))</f>
        <v/>
      </c>
      <c r="P8" s="57" t="str">
        <f aca="false">IF(O8="","",VLOOKUP(O8,$I$3:$M$333,3,FALSE()))</f>
        <v/>
      </c>
      <c r="Q8" s="57" t="str">
        <f aca="false">IF(O8="","",VLOOKUP(O8,$I$3:$M$243,4,FALSE()))</f>
        <v/>
      </c>
      <c r="R8" s="57" t="str">
        <f aca="true">IF(R7="","",IF(R7=OFFSET($H$1,R$1,0)+$E$6-1,"",R7+1))</f>
        <v/>
      </c>
      <c r="S8" s="57" t="str">
        <f aca="false">IF(R8="","",VLOOKUP(R8,$I$3:$M$333,3,FALSE()))</f>
        <v/>
      </c>
      <c r="T8" s="57" t="str">
        <f aca="false">IF(R8="","",VLOOKUP(R8,$I$3:$M$243,4,FALSE()))</f>
        <v/>
      </c>
      <c r="U8" s="57" t="str">
        <f aca="true">IF(U7="","",IF(U7=OFFSET($H$1,U$1,0)+$E$6-1,"",U7+1))</f>
        <v/>
      </c>
      <c r="V8" s="57" t="str">
        <f aca="false">IF(U8="","",VLOOKUP(U8,$I$3:$M$333,3,FALSE()))</f>
        <v/>
      </c>
      <c r="W8" s="57" t="str">
        <f aca="false">IF(U8="","",VLOOKUP(U8,$I$3:$M$243,4,FALSE()))</f>
        <v/>
      </c>
      <c r="X8" s="57" t="str">
        <f aca="true">IF(X7="","",IF(X7=OFFSET($H$1,X$1,0)+$E$6-1,"",X7+1))</f>
        <v/>
      </c>
      <c r="Y8" s="57" t="str">
        <f aca="false">IF(X8="","",VLOOKUP(X8,$I$3:$M$333,3,FALSE()))</f>
        <v/>
      </c>
      <c r="Z8" s="57" t="str">
        <f aca="false">IF(X8="","",VLOOKUP(X8,$I$3:$M$243,4,FALSE()))</f>
        <v/>
      </c>
      <c r="AA8" s="57" t="str">
        <f aca="true">IF(AA7="","",IF(AA7=OFFSET($H$1,AA$1,0)+$E$6-1,"",AA7+1))</f>
        <v/>
      </c>
      <c r="AB8" s="57" t="str">
        <f aca="false">IF(AA8="","",VLOOKUP(AA8,$I$3:$M$333,3,FALSE()))</f>
        <v/>
      </c>
      <c r="AC8" s="57" t="str">
        <f aca="false">IF(AA8="","",VLOOKUP(AA8,$I$3:$M$243,4,FALSE()))</f>
        <v/>
      </c>
      <c r="AD8" s="57" t="str">
        <f aca="true">IF(AD7="","",IF(AD7=OFFSET($H$1,AD$1,0)+$E$6-1,"",AD7+1))</f>
        <v/>
      </c>
      <c r="AE8" s="57" t="str">
        <f aca="false">IF(AD8="","",VLOOKUP(AD8,$I$3:$M$333,3,FALSE()))</f>
        <v/>
      </c>
      <c r="AF8" s="57" t="str">
        <f aca="false">IF(AD8="","",VLOOKUP(AD8,$I$3:$M$243,4,FALSE()))</f>
        <v/>
      </c>
      <c r="AG8" s="57" t="str">
        <f aca="true">IF(AG7="","",IF(AG7=OFFSET($H$1,AG$1,0)+$E$6-1,"",AG7+1))</f>
        <v/>
      </c>
      <c r="AH8" s="57" t="str">
        <f aca="false">IF(AG8="","",VLOOKUP(AG8,$I$3:$M$333,3,FALSE()))</f>
        <v/>
      </c>
      <c r="AI8" s="57" t="str">
        <f aca="false">IF(AG8="","",VLOOKUP(AG8,$I$3:$M$243,4,FALSE()))</f>
        <v/>
      </c>
      <c r="AJ8" s="57" t="str">
        <f aca="true">IF(AJ7="","",IF(AJ7=OFFSET($H$1,AJ$1,0)+$E$6-1,"",AJ7+1))</f>
        <v/>
      </c>
      <c r="AK8" s="57" t="str">
        <f aca="false">IF(AJ8="","",VLOOKUP(AJ8,$I$3:$M$333,3,FALSE()))</f>
        <v/>
      </c>
      <c r="AL8" s="57" t="str">
        <f aca="false">IF(AJ8="","",VLOOKUP(AJ8,$I$3:$M$243,4,FALSE()))</f>
        <v/>
      </c>
      <c r="AM8" s="57" t="str">
        <f aca="true">IF(AM7="","",IF(AM7=OFFSET($H$1,AM$1,0)+$E$6-1,"",AM7+1))</f>
        <v/>
      </c>
      <c r="AN8" s="57" t="str">
        <f aca="false">IF(AM8="","",VLOOKUP(AM8,$I$3:$M$333,3,FALSE()))</f>
        <v/>
      </c>
      <c r="AO8" s="57" t="str">
        <f aca="false">IF(AM8="","",VLOOKUP(AM8,$I$3:$M$243,4,FALSE()))</f>
        <v/>
      </c>
      <c r="AP8" s="57" t="str">
        <f aca="true">IF(AP7="","",IF(AP7=OFFSET($H$1,AP$1,0)+$E$6-1,"",AP7+1))</f>
        <v/>
      </c>
      <c r="AQ8" s="57" t="str">
        <f aca="false">IF(AP8="","",VLOOKUP(AP8,$I$3:$M$333,3,FALSE()))</f>
        <v/>
      </c>
      <c r="AR8" s="57" t="str">
        <f aca="false">IF(AP8="","",VLOOKUP(AP8,$I$3:$M$243,4,FALSE()))</f>
        <v/>
      </c>
      <c r="AS8" s="57" t="str">
        <f aca="true">IF(AS7="","",IF(AS7=OFFSET($H$1,AS$1,0)+$E$6-1,"",AS7+1))</f>
        <v/>
      </c>
      <c r="AT8" s="57" t="str">
        <f aca="false">IF(AS8="","",VLOOKUP(AS8,$I$3:$M$333,3,FALSE()))</f>
        <v/>
      </c>
      <c r="AU8" s="57" t="str">
        <f aca="false">IF(AS8="","",VLOOKUP(AS8,$I$3:$M$243,4,FALSE()))</f>
        <v/>
      </c>
      <c r="AV8" s="57" t="str">
        <f aca="true">IF(AV7="","",IF(AV7=OFFSET($H$1,AV$1,0)+$E$6-1,"",AV7+1))</f>
        <v/>
      </c>
      <c r="AW8" s="57" t="str">
        <f aca="false">IF(AV8="","",VLOOKUP(AV8,$I$3:$M$333,3,FALSE()))</f>
        <v/>
      </c>
      <c r="AX8" s="57" t="str">
        <f aca="false">IF(AV8="","",VLOOKUP(AV8,$I$3:$M$243,4,FALSE()))</f>
        <v/>
      </c>
      <c r="AY8" s="57" t="str">
        <f aca="true">IF(AY7="","",IF(AY7=OFFSET($H$1,AY$1,0)+$E$6-1,"",AY7+1))</f>
        <v/>
      </c>
      <c r="AZ8" s="57" t="str">
        <f aca="false">IF(AY8="","",VLOOKUP(AY8,$I$3:$M$333,3,FALSE()))</f>
        <v/>
      </c>
      <c r="BA8" s="57" t="str">
        <f aca="false">IF(AY8="","",VLOOKUP(AY8,$I$3:$M$243,4,FALSE()))</f>
        <v/>
      </c>
      <c r="BB8" s="57" t="str">
        <f aca="true">IF(BB7="","",IF(BB7=OFFSET($H$1,BB$1,0)+$E$6-1,"",BB7+1))</f>
        <v/>
      </c>
      <c r="BC8" s="57" t="str">
        <f aca="false">IF(BB8="","",VLOOKUP(BB8,$I$3:$M$333,3,FALSE()))</f>
        <v/>
      </c>
      <c r="BD8" s="57" t="str">
        <f aca="false">IF(BB8="","",VLOOKUP(BB8,$I$3:$M$243,4,FALSE()))</f>
        <v/>
      </c>
      <c r="BE8" s="57" t="str">
        <f aca="true">IF(BE7="","",IF(BE7=OFFSET($H$1,BE$1,0)+$E$6-1,"",BE7+1))</f>
        <v/>
      </c>
      <c r="BF8" s="57" t="str">
        <f aca="false">IF(BE8="","",VLOOKUP(BE8,$I$3:$M$333,3,FALSE()))</f>
        <v/>
      </c>
      <c r="BG8" s="57" t="str">
        <f aca="false">IF(BE8="","",VLOOKUP(BE8,$I$3:$M$243,4,FALSE()))</f>
        <v/>
      </c>
      <c r="BH8" s="57" t="str">
        <f aca="true">IF(BH7="","",IF(BH7=OFFSET($H$1,BH$1,0)+$E$6-1,"",BH7+1))</f>
        <v/>
      </c>
      <c r="BI8" s="57" t="str">
        <f aca="false">IF(BH8="","",VLOOKUP(BH8,$I$3:$M$333,3,FALSE()))</f>
        <v/>
      </c>
      <c r="BJ8" s="57" t="str">
        <f aca="false">IF(BH8="","",VLOOKUP(BH8,$I$3:$M$243,4,FALSE()))</f>
        <v/>
      </c>
      <c r="BK8" s="57" t="str">
        <f aca="true">IF(BK7="","",IF(BK7=OFFSET($H$1,BK$1,0)+$E$6-1,"",BK7+1))</f>
        <v/>
      </c>
      <c r="BL8" s="57" t="str">
        <f aca="false">IF(BK8="","",VLOOKUP(BK8,$I$3:$M$333,3,FALSE()))</f>
        <v/>
      </c>
      <c r="BM8" s="57" t="str">
        <f aca="false">IF(BK8="","",VLOOKUP(BK8,$I$3:$M$243,4,FALSE()))</f>
        <v/>
      </c>
      <c r="BN8" s="57" t="str">
        <f aca="true">IF(BN7="","",IF(BN7=OFFSET($H$1,BN$1,0)+$E$6-1,"",BN7+1))</f>
        <v/>
      </c>
      <c r="BO8" s="57" t="str">
        <f aca="false">IF(BN8="","",VLOOKUP(BN8,$I$3:$M$333,3,FALSE()))</f>
        <v/>
      </c>
      <c r="BP8" s="57" t="str">
        <f aca="false">IF(BN8="","",VLOOKUP(BN8,$I$3:$M$243,4,FALSE()))</f>
        <v/>
      </c>
      <c r="BQ8" s="57" t="str">
        <f aca="true">IF(BQ7="","",IF(BQ7=OFFSET($H$1,BQ$1,0)+$E$6-1,"",BQ7+1))</f>
        <v/>
      </c>
      <c r="BR8" s="57" t="str">
        <f aca="false">IF(BQ8="","",VLOOKUP(BQ8,$I$3:$M$333,3,FALSE()))</f>
        <v/>
      </c>
      <c r="BS8" s="57" t="str">
        <f aca="false">IF(BQ8="","",VLOOKUP(BQ8,$I$3:$M$243,4,FALSE()))</f>
        <v/>
      </c>
      <c r="BT8" s="57" t="str">
        <f aca="true">IF(BT7="","",IF(BT7=OFFSET($H$1,BT$1,0)+$E$6-1,"",BT7+1))</f>
        <v/>
      </c>
      <c r="BU8" s="57" t="str">
        <f aca="false">IF(BT8="","",VLOOKUP(BT8,$I$3:$M$333,3,FALSE()))</f>
        <v/>
      </c>
      <c r="BV8" s="57" t="str">
        <f aca="false">IF(BT8="","",VLOOKUP(BT8,$I$3:$M$243,4,FALSE()))</f>
        <v/>
      </c>
      <c r="BW8" s="57" t="str">
        <f aca="true">IF(BW7="","",IF(BW7=OFFSET($H$1,BW$1,0)+$E$6-1,"",BW7+1))</f>
        <v/>
      </c>
      <c r="BX8" s="57" t="str">
        <f aca="false">IF(BW8="","",VLOOKUP(BW8,$I$3:$M$333,3,FALSE()))</f>
        <v/>
      </c>
      <c r="BY8" s="57" t="str">
        <f aca="false">IF(BW8="","",VLOOKUP(BW8,$I$3:$M$243,4,FALSE()))</f>
        <v/>
      </c>
      <c r="BZ8" s="57" t="str">
        <f aca="true">IF(BZ7="","",IF(BZ7=OFFSET($H$1,BZ$1,0)+$E$6-1,"",BZ7+1))</f>
        <v/>
      </c>
      <c r="CA8" s="57" t="str">
        <f aca="false">IF(BZ8="","",VLOOKUP(BZ8,$I$3:$M$333,3,FALSE()))</f>
        <v/>
      </c>
      <c r="CB8" s="57" t="str">
        <f aca="false">IF(BZ8="","",VLOOKUP(BZ8,$I$3:$M$243,4,FALSE()))</f>
        <v/>
      </c>
      <c r="CC8" s="57" t="str">
        <f aca="true">IF(CC7="","",IF(CC7=OFFSET($H$1,CC$1,0)+$E$6-1,"",CC7+1))</f>
        <v/>
      </c>
      <c r="CD8" s="57" t="str">
        <f aca="false">IF(CC8="","",VLOOKUP(CC8,$I$3:$M$333,3,FALSE()))</f>
        <v/>
      </c>
      <c r="CE8" s="57" t="str">
        <f aca="false">IF(CC8="","",VLOOKUP(CC8,$I$3:$M$333,4,FALSE()))</f>
        <v/>
      </c>
      <c r="CF8" s="57" t="str">
        <f aca="true">IF(CF7="","",IF(CF7=OFFSET($H$1,CF$1,0)+$E$6-1,"",CF7+1))</f>
        <v/>
      </c>
      <c r="CG8" s="57" t="str">
        <f aca="false">IF(CF8="","",VLOOKUP(CF8,$I$3:$M$243,3,FALSE()))</f>
        <v/>
      </c>
      <c r="CH8" s="57" t="str">
        <f aca="false">IF(CF8="","",VLOOKUP(CF8,$I$3:$M$243,4,FALSE()))</f>
        <v/>
      </c>
      <c r="CI8" s="57" t="str">
        <f aca="true">IF(CI7="","",IF(CI7=OFFSET($H$1,CI$1,0)+$E$6-1,"",CI7+1))</f>
        <v/>
      </c>
      <c r="CJ8" s="57" t="str">
        <f aca="false">IF(CI8="","",VLOOKUP(CI8,$I$3:$M$243,3,FALSE()))</f>
        <v/>
      </c>
      <c r="CK8" s="57" t="str">
        <f aca="false">IF(CI8="","",VLOOKUP(CI8,$I$3:$M$243,4,FALSE()))</f>
        <v/>
      </c>
      <c r="CL8" s="57" t="str">
        <f aca="true">IF(CL7="","",IF(CL7=OFFSET($H$1,CL$1,0)+$E$6-1,"",CL7+1))</f>
        <v/>
      </c>
      <c r="CM8" s="57" t="str">
        <f aca="false">IF(CL8="","",VLOOKUP(CL8,$I$3:$M$243,3,FALSE()))</f>
        <v/>
      </c>
      <c r="CN8" s="57" t="str">
        <f aca="false">IF(CL8="","",VLOOKUP(CL8,$I$3:$M$243,4,FALSE()))</f>
        <v/>
      </c>
      <c r="CO8" s="57" t="str">
        <f aca="true">IF(CO7="","",IF(CO7=OFFSET($H$1,CO$1,0)+$E$6-1,"",CO7+1))</f>
        <v/>
      </c>
      <c r="CP8" s="57" t="str">
        <f aca="false">IF(CO8="","",VLOOKUP(CO8,$I$3:$M$243,3,FALSE()))</f>
        <v/>
      </c>
      <c r="CQ8" s="57" t="str">
        <f aca="false">IF(CO8="","",VLOOKUP(CO8,$I$3:$M$243,4,FALSE()))</f>
        <v/>
      </c>
      <c r="CR8" s="57" t="str">
        <f aca="true">IF(CR7="","",IF(CR7=OFFSET($H$1,CR$1,0)+$E$6-1,"",CR7+1))</f>
        <v/>
      </c>
      <c r="CS8" s="57" t="str">
        <f aca="false">IF(CR8="","",VLOOKUP(CR8,$I$3:$M$243,3,FALSE()))</f>
        <v/>
      </c>
      <c r="CT8" s="57" t="str">
        <f aca="false">IF(CR8="","",VLOOKUP(CR8,$I$3:$M$243,4,FALSE()))</f>
        <v/>
      </c>
      <c r="CU8" s="57" t="str">
        <f aca="true">IF(CU7="","",IF(CU7=OFFSET($H$1,CU$1,0)+$E$6-1,"",CU7+1))</f>
        <v/>
      </c>
      <c r="CV8" s="57" t="str">
        <f aca="false">IF(CU8="","",VLOOKUP(CU8,$I$3:$M$243,3,FALSE()))</f>
        <v/>
      </c>
      <c r="CW8" s="57" t="str">
        <f aca="false">IF(CU8="","",VLOOKUP(CU8,$I$3:$M$243,4,FALSE()))</f>
        <v/>
      </c>
      <c r="CX8" s="57" t="str">
        <f aca="true">IF(CX7="","",IF(CX7=OFFSET($H$1,CX$1,0)+$E$6-1,"",CX7+1))</f>
        <v/>
      </c>
      <c r="CY8" s="57" t="str">
        <f aca="false">IF(CX8="","",VLOOKUP(CX8,$I$3:$M$243,3,FALSE()))</f>
        <v/>
      </c>
      <c r="CZ8" s="57" t="str">
        <f aca="false">IF(CX8="","",VLOOKUP(CX8,$I$3:$M$243,4,FALSE()))</f>
        <v/>
      </c>
      <c r="DA8" s="57" t="str">
        <f aca="true">IF(DA7="","",IF(DA7=OFFSET($H$1,DA$1,0)+$E$6-1,"",DA7+1))</f>
        <v/>
      </c>
      <c r="DB8" s="57" t="str">
        <f aca="false">IF(DA8="","",VLOOKUP(DA8,$I$3:$M$243,3,FALSE()))</f>
        <v/>
      </c>
      <c r="DC8" s="57" t="str">
        <f aca="false">IF(DA8="","",VLOOKUP(DA8,$I$3:$M$243,4,FALSE()))</f>
        <v/>
      </c>
      <c r="DD8" s="57" t="str">
        <f aca="true">IF(DD7="","",IF(DD7=OFFSET($H$1,DD$1,0)+$E$6-1,"",DD7+1))</f>
        <v/>
      </c>
      <c r="DE8" s="57" t="str">
        <f aca="false">IF(DD8="","",VLOOKUP(DD8,$I$3:$M$243,3,FALSE()))</f>
        <v/>
      </c>
      <c r="DF8" s="57" t="str">
        <f aca="false">IF(DD8="","",VLOOKUP(DD8,$I$3:$M$243,4,FALSE()))</f>
        <v/>
      </c>
      <c r="DG8" s="57" t="str">
        <f aca="true">IF(DG7="","",IF(DG7=OFFSET($H$1,DG$1,0)+$E$6-1,"",DG7+1))</f>
        <v/>
      </c>
      <c r="DH8" s="57" t="str">
        <f aca="false">IF(DG8="","",VLOOKUP(DG8,$I$3:$M$243,3,FALSE()))</f>
        <v/>
      </c>
      <c r="DI8" s="57" t="str">
        <f aca="false">IF(DG8="","",VLOOKUP(DG8,$I$3:$M$243,4,FALSE()))</f>
        <v/>
      </c>
      <c r="DJ8" s="57" t="str">
        <f aca="true">IF(DJ7="","",IF(DJ7=OFFSET($H$1,DJ$1,0)+$E$6-1,"",DJ7+1))</f>
        <v/>
      </c>
      <c r="DK8" s="57" t="str">
        <f aca="false">IF(DJ8="","",VLOOKUP(DJ8,$I$3:$M$243,3,FALSE()))</f>
        <v/>
      </c>
      <c r="DL8" s="57" t="str">
        <f aca="false">IF(DJ8="","",VLOOKUP(DJ8,$I$3:$M$243,4,FALSE()))</f>
        <v/>
      </c>
      <c r="DM8" s="57" t="str">
        <f aca="true">IF(DM7="","",IF(DM7=OFFSET($H$1,DM$1,0)+$E$6-1,"",DM7+1))</f>
        <v/>
      </c>
      <c r="DN8" s="57" t="str">
        <f aca="false">IF(DM8="","",VLOOKUP(DM8,$I$3:$M$243,3,FALSE()))</f>
        <v/>
      </c>
      <c r="DO8" s="57" t="str">
        <f aca="false">IF(DM8="","",VLOOKUP(DM8,$I$3:$M$243,4,FALSE()))</f>
        <v/>
      </c>
      <c r="DP8" s="57" t="str">
        <f aca="true">IF(DP7="","",IF(DP7=OFFSET($H$1,DP$1,0)+$E$6-1,"",DP7+1))</f>
        <v/>
      </c>
      <c r="DQ8" s="57" t="str">
        <f aca="false">IF(DP8="","",VLOOKUP(DP8,$I$3:$M$243,3,FALSE()))</f>
        <v/>
      </c>
      <c r="DR8" s="57" t="str">
        <f aca="false">IF(DP8="","",VLOOKUP(DP8,$I$3:$M$243,4,FALSE()))</f>
        <v/>
      </c>
      <c r="DS8" s="57" t="str">
        <f aca="true">IF(DS7="","",IF(DS7=OFFSET($H$1,DS$1,0)+$E$6-1,"",DS7+1))</f>
        <v/>
      </c>
      <c r="DT8" s="57" t="str">
        <f aca="false">IF(DS8="","",VLOOKUP(DS8,$I$3:$M$243,3,FALSE()))</f>
        <v/>
      </c>
      <c r="DU8" s="57" t="str">
        <f aca="false">IF(DS8="","",VLOOKUP(DS8,$I$3:$M$243,4,FALSE()))</f>
        <v/>
      </c>
      <c r="DV8" s="57" t="str">
        <f aca="true">IF(DV7="","",IF(DV7=OFFSET($H$1,DV$1,0)+$E$6-1,"",DV7+1))</f>
        <v/>
      </c>
      <c r="DW8" s="57" t="str">
        <f aca="false">IF(DV8="","",VLOOKUP(DV8,$I$3:$M$243,3,FALSE()))</f>
        <v/>
      </c>
      <c r="DX8" s="57" t="str">
        <f aca="false">IF(DV8="","",VLOOKUP(DV8,$I$3:$M$243,4,FALSE()))</f>
        <v/>
      </c>
      <c r="DY8" s="57" t="str">
        <f aca="true">IF(DY7="","",IF(DY7=OFFSET($H$1,DY$1,0)+$E$6-1,"",DY7+1))</f>
        <v/>
      </c>
      <c r="DZ8" s="57" t="str">
        <f aca="false">IF(DY8="","",VLOOKUP(DY8,$I$3:$M$243,3,FALSE()))</f>
        <v/>
      </c>
      <c r="EA8" s="57" t="str">
        <f aca="false">IF(DY8="","",VLOOKUP(DY8,$I$3:$M$243,4,FALSE()))</f>
        <v/>
      </c>
      <c r="EB8" s="57" t="str">
        <f aca="true">IF(EB7="","",IF(EB7=OFFSET($H$1,EB$1,0)+$E$6-1,"",EB7+1))</f>
        <v/>
      </c>
      <c r="EC8" s="57" t="str">
        <f aca="false">IF(EB8="","",VLOOKUP(EB8,$I$3:$M$243,3,FALSE()))</f>
        <v/>
      </c>
      <c r="ED8" s="57" t="str">
        <f aca="false">IF(EB8="","",VLOOKUP(EB8,$I$3:$M$243,4,FALSE()))</f>
        <v/>
      </c>
      <c r="EE8" s="57" t="str">
        <f aca="true">IF(EE7="","",IF(EE7=OFFSET($H$1,EE$1,0)+$E$6-1,"",EE7+1))</f>
        <v/>
      </c>
      <c r="EF8" s="57" t="str">
        <f aca="false">IF(EE8="","",VLOOKUP(EE8,$I$3:$M$243,3,FALSE()))</f>
        <v/>
      </c>
      <c r="EG8" s="57" t="str">
        <f aca="false">IF(EE8="","",VLOOKUP(EE8,$I$3:$M$243,4,FALSE()))</f>
        <v/>
      </c>
      <c r="EH8" s="57" t="str">
        <f aca="true">IF(EH7="","",IF(EH7=OFFSET($H$1,EH$1,0)+$E$6-1,"",EH7+1))</f>
        <v/>
      </c>
      <c r="EI8" s="57" t="str">
        <f aca="false">IF(EH8="","",VLOOKUP(EH8,$I$3:$M$243,3,FALSE()))</f>
        <v/>
      </c>
      <c r="EJ8" s="57" t="str">
        <f aca="false">IF(EH8="","",VLOOKUP(EH8,$I$3:$M$243,4,FALSE()))</f>
        <v/>
      </c>
      <c r="EK8" s="57" t="str">
        <f aca="true">IF(EK7="","",IF(EK7=OFFSET($H$1,EK$1,0)+$E$6-1,"",EK7+1))</f>
        <v/>
      </c>
      <c r="EL8" s="57" t="str">
        <f aca="false">IF(EK8="","",VLOOKUP(EK8,$I$3:$M$243,3,FALSE()))</f>
        <v/>
      </c>
      <c r="EM8" s="57" t="str">
        <f aca="false">IF(EK8="","",VLOOKUP(EK8,$I$3:$M$243,4,FALSE()))</f>
        <v/>
      </c>
      <c r="EN8" s="57" t="str">
        <f aca="true">IF(EN7="","",IF(EN7=OFFSET($H$1,EN$1,0)+$E$6-1,"",EN7+1))</f>
        <v/>
      </c>
      <c r="EO8" s="57" t="str">
        <f aca="false">IF(EN8="","",VLOOKUP(EN8,$I$3:$M$243,3,FALSE()))</f>
        <v/>
      </c>
      <c r="EP8" s="57" t="str">
        <f aca="false">IF(EN8="","",VLOOKUP(EN8,$I$3:$M$243,4,FALSE()))</f>
        <v/>
      </c>
      <c r="EQ8" s="57" t="str">
        <f aca="true">IF(EQ7="","",IF(EQ7=OFFSET($H$1,EQ$1,0)+$E$6-1,"",EQ7+1))</f>
        <v/>
      </c>
      <c r="ER8" s="57" t="str">
        <f aca="false">IF(EQ8="","",VLOOKUP(EQ8,$I$3:$M$243,3,FALSE()))</f>
        <v/>
      </c>
      <c r="ES8" s="57" t="str">
        <f aca="false">IF(EQ8="","",VLOOKUP(EQ8,$I$3:$M$243,4,FALSE()))</f>
        <v/>
      </c>
      <c r="ET8" s="57" t="str">
        <f aca="true">IF(ET7="","",IF(ET7=OFFSET($H$1,ET$1,0)+$E$6-1,"",ET7+1))</f>
        <v/>
      </c>
      <c r="EU8" s="57" t="str">
        <f aca="false">IF(ET8="","",VLOOKUP(ET8,$I$3:$M$243,3,FALSE()))</f>
        <v/>
      </c>
      <c r="EV8" s="57" t="str">
        <f aca="false">IF(ET8="","",VLOOKUP(ET8,$I$3:$M$243,4,FALSE()))</f>
        <v/>
      </c>
      <c r="EW8" s="57" t="str">
        <f aca="true">IF(EW7="","",IF(EW7=OFFSET($H$1,EW$1,0)+$E$6-1,"",EW7+1))</f>
        <v/>
      </c>
      <c r="EX8" s="57" t="str">
        <f aca="false">IF(EW8="","",VLOOKUP(EW8,$I$3:$M$243,3,FALSE()))</f>
        <v/>
      </c>
      <c r="EY8" s="57" t="str">
        <f aca="false">IF(EW8="","",VLOOKUP(EW8,$I$3:$M$243,4,FALSE()))</f>
        <v/>
      </c>
      <c r="EZ8" s="57" t="str">
        <f aca="true">IF(EZ7="","",IF(EZ7=OFFSET($H$1,EZ$1,0)+$E$6-1,"",EZ7+1))</f>
        <v/>
      </c>
      <c r="FA8" s="57" t="str">
        <f aca="false">IF(EZ8="","",VLOOKUP(EZ8,$I$3:$M$243,3,FALSE()))</f>
        <v/>
      </c>
      <c r="FB8" s="57" t="str">
        <f aca="false">IF(EZ8="","",VLOOKUP(EZ8,$I$3:$M$243,4,FALSE()))</f>
        <v/>
      </c>
      <c r="FC8" s="57" t="str">
        <f aca="true">IF(FC7="","",IF(FC7=OFFSET($H$1,FC$1,0)+$E$6-1,"",FC7+1))</f>
        <v/>
      </c>
      <c r="FD8" s="57" t="str">
        <f aca="false">IF(FC8="","",VLOOKUP(FC8,$I$3:$M$243,3,FALSE()))</f>
        <v/>
      </c>
      <c r="FE8" s="57" t="str">
        <f aca="false">IF(FC8="","",VLOOKUP(FC8,$I$3:$M$243,4,FALSE()))</f>
        <v/>
      </c>
      <c r="FF8" s="57" t="str">
        <f aca="true">IF(FF7="","",IF(FF7=OFFSET($H$1,FF$1,0)+$E$6-1,"",FF7+1))</f>
        <v/>
      </c>
      <c r="FG8" s="57" t="str">
        <f aca="false">IF(FF8="","",VLOOKUP(FF8,$I$3:$M$243,3,FALSE()))</f>
        <v/>
      </c>
      <c r="FH8" s="57" t="str">
        <f aca="false">IF(FF8="","",VLOOKUP(FF8,$I$3:$M$243,4,FALSE()))</f>
        <v/>
      </c>
      <c r="FI8" s="57" t="str">
        <f aca="true">IF(FI7="","",IF(FI7=OFFSET($H$1,FI$1,0)+$E$6-1,"",FI7+1))</f>
        <v/>
      </c>
      <c r="FJ8" s="57" t="str">
        <f aca="false">IF(FI8="","",VLOOKUP(FI8,$I$3:$M$243,3,FALSE()))</f>
        <v/>
      </c>
      <c r="FK8" s="57" t="str">
        <f aca="false">IF(FI8="","",VLOOKUP(FI8,$I$3:$M$243,4,FALSE()))</f>
        <v/>
      </c>
      <c r="FL8" s="57" t="str">
        <f aca="true">IF(FL7="","",IF(FL7=OFFSET($H$1,FL$1,0)+$E$6-1,"",FL7+1))</f>
        <v/>
      </c>
      <c r="FM8" s="57" t="str">
        <f aca="false">IF(FL8="","",VLOOKUP(FL8,$I$3:$M$243,3,FALSE()))</f>
        <v/>
      </c>
      <c r="FN8" s="57" t="str">
        <f aca="false">IF(FL8="","",VLOOKUP(FL8,$I$3:$M$243,4,FALSE()))</f>
        <v/>
      </c>
      <c r="FO8" s="57" t="str">
        <f aca="true">IF(FO7="","",IF(FO7=OFFSET($H$1,FO$1,0)+$E$6-1,"",FO7+1))</f>
        <v/>
      </c>
      <c r="FP8" s="57" t="str">
        <f aca="false">IF(FO8="","",VLOOKUP(FO8,$I$3:$M$243,3,FALSE()))</f>
        <v/>
      </c>
      <c r="FQ8" s="57" t="str">
        <f aca="false">IF(FO8="","",VLOOKUP(FO8,$I$3:$M$243,4,FALSE()))</f>
        <v/>
      </c>
      <c r="FR8" s="57" t="str">
        <f aca="true">IF(FR7="","",IF(FR7=OFFSET($H$1,FR$1,0)+$E$6-1,"",FR7+1))</f>
        <v/>
      </c>
      <c r="FS8" s="57" t="str">
        <f aca="false">IF(FR8="","",VLOOKUP(FR8,$I$3:$M$243,3,FALSE()))</f>
        <v/>
      </c>
      <c r="FT8" s="57" t="str">
        <f aca="false">IF(FR8="","",VLOOKUP(FR8,$I$3:$M$243,4,FALSE()))</f>
        <v/>
      </c>
      <c r="FU8" s="57" t="str">
        <f aca="true">IF(FU7="","",IF(FU7=OFFSET($H$1,FU$1,0)+$E$6-1,"",FU7+1))</f>
        <v/>
      </c>
      <c r="FV8" s="57" t="str">
        <f aca="false">IF(FU8="","",VLOOKUP(FU8,$I$3:$M$243,3,FALSE()))</f>
        <v/>
      </c>
      <c r="FW8" s="57" t="str">
        <f aca="false">IF(FU8="","",VLOOKUP(FU8,$I$3:$M$243,4,FALSE()))</f>
        <v/>
      </c>
      <c r="FX8" s="57" t="str">
        <f aca="true">IF(FX7="","",IF(FX7=OFFSET($H$1,FX$1,0)+$E$6-1,"",FX7+1))</f>
        <v/>
      </c>
      <c r="FY8" s="57" t="str">
        <f aca="false">IF(FX8="","",VLOOKUP(FX8,$I$3:$M$243,3,FALSE()))</f>
        <v/>
      </c>
      <c r="FZ8" s="57" t="str">
        <f aca="false">IF(FX8="","",VLOOKUP(FX8,$I$3:$M$243,4,FALSE()))</f>
        <v/>
      </c>
      <c r="GA8" s="57" t="str">
        <f aca="true">IF(GA7="","",IF(GA7=OFFSET($H$1,GA$1,0)+$E$6-1,"",GA7+1))</f>
        <v/>
      </c>
      <c r="GB8" s="57" t="str">
        <f aca="false">IF(GA8="","",VLOOKUP(GA8,$I$3:$M$243,3,FALSE()))</f>
        <v/>
      </c>
      <c r="GC8" s="57" t="str">
        <f aca="false">IF(GA8="","",VLOOKUP(GA8,$I$3:$M$243,4,FALSE()))</f>
        <v/>
      </c>
      <c r="GD8" s="57" t="str">
        <f aca="true">IF(GD7="","",IF(GD7=OFFSET($H$1,GD$1,0)+$E$6-1,"",GD7+1))</f>
        <v/>
      </c>
      <c r="GE8" s="57" t="str">
        <f aca="false">IF(GD8="","",VLOOKUP(GD8,$I$3:$M$243,3,FALSE()))</f>
        <v/>
      </c>
      <c r="GF8" s="57" t="str">
        <f aca="false">IF(GD8="","",VLOOKUP(GD8,$I$3:$M$243,4,FALSE()))</f>
        <v/>
      </c>
      <c r="GG8" s="57" t="str">
        <f aca="true">IF(GG7="","",IF(GG7=OFFSET($H$1,GG$1,0)+$E$6-1,"",GG7+1))</f>
        <v/>
      </c>
      <c r="GH8" s="57" t="str">
        <f aca="false">IF(GG8="","",VLOOKUP(GG8,$I$3:$M$243,3,FALSE()))</f>
        <v/>
      </c>
      <c r="GI8" s="57" t="str">
        <f aca="false">IF(GG8="","",VLOOKUP(GG8,$I$3:$M$243,4,FALSE()))</f>
        <v/>
      </c>
      <c r="GJ8" s="57" t="str">
        <f aca="true">IF(GJ7="","",IF(GJ7=OFFSET($H$1,GJ$1,0)+$E$6-1,"",GJ7+1))</f>
        <v/>
      </c>
      <c r="GK8" s="57" t="str">
        <f aca="false">IF(GJ8="","",VLOOKUP(GJ8,$I$3:$M$243,3,FALSE()))</f>
        <v/>
      </c>
      <c r="GL8" s="57" t="str">
        <f aca="false">IF(GJ8="","",VLOOKUP(GJ8,$I$3:$M$243,4,FALSE()))</f>
        <v/>
      </c>
      <c r="GM8" s="57" t="str">
        <f aca="true">IF(GM7="","",IF(GM7=OFFSET($H$1,GM$1,0)+$E$6-1,"",GM7+1))</f>
        <v/>
      </c>
      <c r="GN8" s="57" t="str">
        <f aca="false">IF(GM8="","",VLOOKUP(GM8,$I$3:$M$243,3,FALSE()))</f>
        <v/>
      </c>
      <c r="GO8" s="57" t="str">
        <f aca="false">IF(GM8="","",VLOOKUP(GM8,$I$3:$M$243,4,FALSE()))</f>
        <v/>
      </c>
      <c r="GP8" s="57" t="str">
        <f aca="true">IF(GP7="","",IF(GP7=OFFSET($H$1,GP$1,0)+$E$6-1,"",GP7+1))</f>
        <v/>
      </c>
      <c r="GQ8" s="57" t="str">
        <f aca="false">IF(GP8="","",VLOOKUP(GP8,$I$3:$M$243,3,FALSE()))</f>
        <v/>
      </c>
      <c r="GR8" s="57" t="str">
        <f aca="false">IF(GP8="","",VLOOKUP(GP8,$I$3:$M$243,4,FALSE()))</f>
        <v/>
      </c>
      <c r="GS8" s="57" t="str">
        <f aca="true">IF(GS7="","",IF(GS7=OFFSET($H$1,GS$1,0)+$E$6-1,"",GS7+1))</f>
        <v/>
      </c>
      <c r="GT8" s="57" t="str">
        <f aca="false">IF(GS8="","",VLOOKUP(GS8,$I$3:$M$243,3,FALSE()))</f>
        <v/>
      </c>
      <c r="GU8" s="57" t="str">
        <f aca="false">IF(GS8="","",VLOOKUP(GS8,$I$3:$M$243,4,FALSE()))</f>
        <v/>
      </c>
      <c r="GV8" s="57" t="str">
        <f aca="true">IF(GV7="","",IF(GV7=OFFSET($H$1,GV$1,0)+$E$6-1,"",GV7+1))</f>
        <v/>
      </c>
      <c r="GW8" s="57" t="str">
        <f aca="false">IF(GV8="","",VLOOKUP(GV8,$I$3:$M$243,3,FALSE()))</f>
        <v/>
      </c>
      <c r="GX8" s="57" t="str">
        <f aca="false">IF(GV8="","",VLOOKUP(GV8,$I$3:$M$243,4,FALSE()))</f>
        <v/>
      </c>
      <c r="GY8" s="57" t="str">
        <f aca="true">IF(GY7="","",IF(GY7=OFFSET($H$1,GY$1,0)+$E$6-1,"",GY7+1))</f>
        <v/>
      </c>
      <c r="GZ8" s="57" t="str">
        <f aca="false">IF(GY8="","",VLOOKUP(GY8,$I$3:$M$243,3,FALSE()))</f>
        <v/>
      </c>
      <c r="HA8" s="57" t="str">
        <f aca="false">IF(GY8="","",VLOOKUP(GY8,$I$3:$M$243,4,FALSE()))</f>
        <v/>
      </c>
    </row>
    <row r="9" customFormat="false" ht="13.8" hidden="false" customHeight="false" outlineLevel="0" collapsed="false">
      <c r="C9" s="64" t="s">
        <v>37</v>
      </c>
      <c r="D9" s="46" t="s">
        <v>43</v>
      </c>
      <c r="E9" s="0" t="n">
        <v>0</v>
      </c>
      <c r="F9" s="61" t="s">
        <v>44</v>
      </c>
      <c r="G9" s="52" t="n">
        <f aca="true">IF($E$7=2,COUNTIF(OFFSET($J$3,0,0,$E$10,1),F9),IF($E$7=3,COUNTIF(OFFSET($J$3,$E$10,0,$E$11,1),F9),0))</f>
        <v>0</v>
      </c>
      <c r="H9" s="0" t="n">
        <f aca="false">H8+G9</f>
        <v>0</v>
      </c>
      <c r="I9" s="0" t="str">
        <f aca="false">IF(J9="","",I8+1)</f>
        <v/>
      </c>
      <c r="J9" s="59"/>
      <c r="K9" s="59" t="s">
        <v>40</v>
      </c>
      <c r="L9" s="59"/>
      <c r="M9" s="60" t="s">
        <v>30</v>
      </c>
      <c r="N9" s="0" t="n">
        <v>23</v>
      </c>
      <c r="O9" s="57" t="str">
        <f aca="true">IF(O8="","",IF(O8=OFFSET($H$1,O$1,0)+$E$6-1,"",O8+1))</f>
        <v/>
      </c>
      <c r="P9" s="57" t="str">
        <f aca="false">IF(O9="","",VLOOKUP(O9,$I$3:$M$333,3,FALSE()))</f>
        <v/>
      </c>
      <c r="Q9" s="57" t="str">
        <f aca="false">IF(O9="","",VLOOKUP(O9,$I$3:$M$243,4,FALSE()))</f>
        <v/>
      </c>
      <c r="R9" s="57" t="str">
        <f aca="true">IF(R8="","",IF(R8=OFFSET($H$1,R$1,0)+$E$6-1,"",R8+1))</f>
        <v/>
      </c>
      <c r="S9" s="57" t="str">
        <f aca="false">IF(R9="","",VLOOKUP(R9,$I$3:$M$333,3,FALSE()))</f>
        <v/>
      </c>
      <c r="T9" s="57" t="str">
        <f aca="false">IF(R9="","",VLOOKUP(R9,$I$3:$M$243,4,FALSE()))</f>
        <v/>
      </c>
      <c r="U9" s="57" t="str">
        <f aca="true">IF(U8="","",IF(U8=OFFSET($H$1,U$1,0)+$E$6-1,"",U8+1))</f>
        <v/>
      </c>
      <c r="V9" s="57" t="str">
        <f aca="false">IF(U9="","",VLOOKUP(U9,$I$3:$M$333,3,FALSE()))</f>
        <v/>
      </c>
      <c r="W9" s="57" t="str">
        <f aca="false">IF(U9="","",VLOOKUP(U9,$I$3:$M$243,4,FALSE()))</f>
        <v/>
      </c>
      <c r="X9" s="57" t="str">
        <f aca="true">IF(X8="","",IF(X8=OFFSET($H$1,X$1,0)+$E$6-1,"",X8+1))</f>
        <v/>
      </c>
      <c r="Y9" s="57" t="str">
        <f aca="false">IF(X9="","",VLOOKUP(X9,$I$3:$M$333,3,FALSE()))</f>
        <v/>
      </c>
      <c r="Z9" s="57" t="str">
        <f aca="false">IF(X9="","",VLOOKUP(X9,$I$3:$M$243,4,FALSE()))</f>
        <v/>
      </c>
      <c r="AA9" s="57" t="str">
        <f aca="true">IF(AA8="","",IF(AA8=OFFSET($H$1,AA$1,0)+$E$6-1,"",AA8+1))</f>
        <v/>
      </c>
      <c r="AB9" s="57" t="str">
        <f aca="false">IF(AA9="","",VLOOKUP(AA9,$I$3:$M$333,3,FALSE()))</f>
        <v/>
      </c>
      <c r="AC9" s="57" t="str">
        <f aca="false">IF(AA9="","",VLOOKUP(AA9,$I$3:$M$243,4,FALSE()))</f>
        <v/>
      </c>
      <c r="AD9" s="57" t="str">
        <f aca="true">IF(AD8="","",IF(AD8=OFFSET($H$1,AD$1,0)+$E$6-1,"",AD8+1))</f>
        <v/>
      </c>
      <c r="AE9" s="57" t="str">
        <f aca="false">IF(AD9="","",VLOOKUP(AD9,$I$3:$M$333,3,FALSE()))</f>
        <v/>
      </c>
      <c r="AF9" s="57" t="str">
        <f aca="false">IF(AD9="","",VLOOKUP(AD9,$I$3:$M$243,4,FALSE()))</f>
        <v/>
      </c>
      <c r="AG9" s="57" t="str">
        <f aca="true">IF(AG8="","",IF(AG8=OFFSET($H$1,AG$1,0)+$E$6-1,"",AG8+1))</f>
        <v/>
      </c>
      <c r="AH9" s="57" t="str">
        <f aca="false">IF(AG9="","",VLOOKUP(AG9,$I$3:$M$333,3,FALSE()))</f>
        <v/>
      </c>
      <c r="AI9" s="57" t="str">
        <f aca="false">IF(AG9="","",VLOOKUP(AG9,$I$3:$M$243,4,FALSE()))</f>
        <v/>
      </c>
      <c r="AJ9" s="57" t="str">
        <f aca="true">IF(AJ8="","",IF(AJ8=OFFSET($H$1,AJ$1,0)+$E$6-1,"",AJ8+1))</f>
        <v/>
      </c>
      <c r="AK9" s="57" t="str">
        <f aca="false">IF(AJ9="","",VLOOKUP(AJ9,$I$3:$M$333,3,FALSE()))</f>
        <v/>
      </c>
      <c r="AL9" s="57" t="str">
        <f aca="false">IF(AJ9="","",VLOOKUP(AJ9,$I$3:$M$243,4,FALSE()))</f>
        <v/>
      </c>
      <c r="AM9" s="57" t="str">
        <f aca="true">IF(AM8="","",IF(AM8=OFFSET($H$1,AM$1,0)+$E$6-1,"",AM8+1))</f>
        <v/>
      </c>
      <c r="AN9" s="57" t="str">
        <f aca="false">IF(AM9="","",VLOOKUP(AM9,$I$3:$M$333,3,FALSE()))</f>
        <v/>
      </c>
      <c r="AO9" s="57" t="str">
        <f aca="false">IF(AM9="","",VLOOKUP(AM9,$I$3:$M$243,4,FALSE()))</f>
        <v/>
      </c>
      <c r="AP9" s="57" t="str">
        <f aca="true">IF(AP8="","",IF(AP8=OFFSET($H$1,AP$1,0)+$E$6-1,"",AP8+1))</f>
        <v/>
      </c>
      <c r="AQ9" s="57" t="str">
        <f aca="false">IF(AP9="","",VLOOKUP(AP9,$I$3:$M$333,3,FALSE()))</f>
        <v/>
      </c>
      <c r="AR9" s="57" t="str">
        <f aca="false">IF(AP9="","",VLOOKUP(AP9,$I$3:$M$243,4,FALSE()))</f>
        <v/>
      </c>
      <c r="AS9" s="57" t="str">
        <f aca="true">IF(AS8="","",IF(AS8=OFFSET($H$1,AS$1,0)+$E$6-1,"",AS8+1))</f>
        <v/>
      </c>
      <c r="AT9" s="57" t="str">
        <f aca="false">IF(AS9="","",VLOOKUP(AS9,$I$3:$M$333,3,FALSE()))</f>
        <v/>
      </c>
      <c r="AU9" s="57" t="str">
        <f aca="false">IF(AS9="","",VLOOKUP(AS9,$I$3:$M$243,4,FALSE()))</f>
        <v/>
      </c>
      <c r="AV9" s="57" t="str">
        <f aca="true">IF(AV8="","",IF(AV8=OFFSET($H$1,AV$1,0)+$E$6-1,"",AV8+1))</f>
        <v/>
      </c>
      <c r="AW9" s="57" t="str">
        <f aca="false">IF(AV9="","",VLOOKUP(AV9,$I$3:$M$333,3,FALSE()))</f>
        <v/>
      </c>
      <c r="AX9" s="57" t="str">
        <f aca="false">IF(AV9="","",VLOOKUP(AV9,$I$3:$M$243,4,FALSE()))</f>
        <v/>
      </c>
      <c r="AY9" s="57" t="str">
        <f aca="true">IF(AY8="","",IF(AY8=OFFSET($H$1,AY$1,0)+$E$6-1,"",AY8+1))</f>
        <v/>
      </c>
      <c r="AZ9" s="57" t="str">
        <f aca="false">IF(AY9="","",VLOOKUP(AY9,$I$3:$M$333,3,FALSE()))</f>
        <v/>
      </c>
      <c r="BA9" s="57" t="str">
        <f aca="false">IF(AY9="","",VLOOKUP(AY9,$I$3:$M$243,4,FALSE()))</f>
        <v/>
      </c>
      <c r="BB9" s="57" t="str">
        <f aca="true">IF(BB8="","",IF(BB8=OFFSET($H$1,BB$1,0)+$E$6-1,"",BB8+1))</f>
        <v/>
      </c>
      <c r="BC9" s="57" t="str">
        <f aca="false">IF(BB9="","",VLOOKUP(BB9,$I$3:$M$333,3,FALSE()))</f>
        <v/>
      </c>
      <c r="BD9" s="57" t="str">
        <f aca="false">IF(BB9="","",VLOOKUP(BB9,$I$3:$M$243,4,FALSE()))</f>
        <v/>
      </c>
      <c r="BE9" s="57" t="str">
        <f aca="true">IF(BE8="","",IF(BE8=OFFSET($H$1,BE$1,0)+$E$6-1,"",BE8+1))</f>
        <v/>
      </c>
      <c r="BF9" s="57" t="str">
        <f aca="false">IF(BE9="","",VLOOKUP(BE9,$I$3:$M$333,3,FALSE()))</f>
        <v/>
      </c>
      <c r="BG9" s="57" t="str">
        <f aca="false">IF(BE9="","",VLOOKUP(BE9,$I$3:$M$243,4,FALSE()))</f>
        <v/>
      </c>
      <c r="BH9" s="57" t="str">
        <f aca="true">IF(BH8="","",IF(BH8=OFFSET($H$1,BH$1,0)+$E$6-1,"",BH8+1))</f>
        <v/>
      </c>
      <c r="BI9" s="57" t="str">
        <f aca="false">IF(BH9="","",VLOOKUP(BH9,$I$3:$M$333,3,FALSE()))</f>
        <v/>
      </c>
      <c r="BJ9" s="57" t="str">
        <f aca="false">IF(BH9="","",VLOOKUP(BH9,$I$3:$M$243,4,FALSE()))</f>
        <v/>
      </c>
      <c r="BK9" s="57" t="str">
        <f aca="true">IF(BK8="","",IF(BK8=OFFSET($H$1,BK$1,0)+$E$6-1,"",BK8+1))</f>
        <v/>
      </c>
      <c r="BL9" s="57" t="str">
        <f aca="false">IF(BK9="","",VLOOKUP(BK9,$I$3:$M$333,3,FALSE()))</f>
        <v/>
      </c>
      <c r="BM9" s="57" t="str">
        <f aca="false">IF(BK9="","",VLOOKUP(BK9,$I$3:$M$243,4,FALSE()))</f>
        <v/>
      </c>
      <c r="BN9" s="57" t="str">
        <f aca="true">IF(BN8="","",IF(BN8=OFFSET($H$1,BN$1,0)+$E$6-1,"",BN8+1))</f>
        <v/>
      </c>
      <c r="BO9" s="57" t="str">
        <f aca="false">IF(BN9="","",VLOOKUP(BN9,$I$3:$M$333,3,FALSE()))</f>
        <v/>
      </c>
      <c r="BP9" s="57" t="str">
        <f aca="false">IF(BN9="","",VLOOKUP(BN9,$I$3:$M$243,4,FALSE()))</f>
        <v/>
      </c>
      <c r="BQ9" s="57" t="str">
        <f aca="true">IF(BQ8="","",IF(BQ8=OFFSET($H$1,BQ$1,0)+$E$6-1,"",BQ8+1))</f>
        <v/>
      </c>
      <c r="BR9" s="57" t="str">
        <f aca="false">IF(BQ9="","",VLOOKUP(BQ9,$I$3:$M$333,3,FALSE()))</f>
        <v/>
      </c>
      <c r="BS9" s="57" t="str">
        <f aca="false">IF(BQ9="","",VLOOKUP(BQ9,$I$3:$M$243,4,FALSE()))</f>
        <v/>
      </c>
      <c r="BT9" s="57" t="str">
        <f aca="true">IF(BT8="","",IF(BT8=OFFSET($H$1,BT$1,0)+$E$6-1,"",BT8+1))</f>
        <v/>
      </c>
      <c r="BU9" s="57" t="str">
        <f aca="false">IF(BT9="","",VLOOKUP(BT9,$I$3:$M$333,3,FALSE()))</f>
        <v/>
      </c>
      <c r="BV9" s="57" t="str">
        <f aca="false">IF(BT9="","",VLOOKUP(BT9,$I$3:$M$243,4,FALSE()))</f>
        <v/>
      </c>
      <c r="BW9" s="57" t="str">
        <f aca="true">IF(BW8="","",IF(BW8=OFFSET($H$1,BW$1,0)+$E$6-1,"",BW8+1))</f>
        <v/>
      </c>
      <c r="BX9" s="57" t="str">
        <f aca="false">IF(BW9="","",VLOOKUP(BW9,$I$3:$M$333,3,FALSE()))</f>
        <v/>
      </c>
      <c r="BY9" s="57" t="str">
        <f aca="false">IF(BW9="","",VLOOKUP(BW9,$I$3:$M$243,4,FALSE()))</f>
        <v/>
      </c>
      <c r="BZ9" s="57" t="str">
        <f aca="true">IF(BZ8="","",IF(BZ8=OFFSET($H$1,BZ$1,0)+$E$6-1,"",BZ8+1))</f>
        <v/>
      </c>
      <c r="CA9" s="57" t="str">
        <f aca="false">IF(BZ9="","",VLOOKUP(BZ9,$I$3:$M$333,3,FALSE()))</f>
        <v/>
      </c>
      <c r="CB9" s="57" t="str">
        <f aca="false">IF(BZ9="","",VLOOKUP(BZ9,$I$3:$M$243,4,FALSE()))</f>
        <v/>
      </c>
      <c r="CC9" s="57" t="str">
        <f aca="true">IF(CC8="","",IF(CC8=OFFSET($H$1,CC$1,0)+$E$6-1,"",CC8+1))</f>
        <v/>
      </c>
      <c r="CD9" s="57" t="str">
        <f aca="false">IF(CC9="","",VLOOKUP(CC9,$I$3:$M$333,3,FALSE()))</f>
        <v/>
      </c>
      <c r="CE9" s="57" t="str">
        <f aca="false">IF(CC9="","",VLOOKUP(CC9,$I$3:$M$333,4,FALSE()))</f>
        <v/>
      </c>
      <c r="CF9" s="57" t="str">
        <f aca="true">IF(CF8="","",IF(CF8=OFFSET($H$1,CF$1,0)+$E$6-1,"",CF8+1))</f>
        <v/>
      </c>
      <c r="CG9" s="57" t="str">
        <f aca="false">IF(CF9="","",VLOOKUP(CF9,$I$3:$M$243,3,FALSE()))</f>
        <v/>
      </c>
      <c r="CH9" s="57" t="str">
        <f aca="false">IF(CF9="","",VLOOKUP(CF9,$I$3:$M$243,4,FALSE()))</f>
        <v/>
      </c>
      <c r="CI9" s="57" t="str">
        <f aca="true">IF(CI8="","",IF(CI8=OFFSET($H$1,CI$1,0)+$E$6-1,"",CI8+1))</f>
        <v/>
      </c>
      <c r="CJ9" s="57" t="str">
        <f aca="false">IF(CI9="","",VLOOKUP(CI9,$I$3:$M$243,3,FALSE()))</f>
        <v/>
      </c>
      <c r="CK9" s="57" t="str">
        <f aca="false">IF(CI9="","",VLOOKUP(CI9,$I$3:$M$243,4,FALSE()))</f>
        <v/>
      </c>
      <c r="CL9" s="57" t="str">
        <f aca="true">IF(CL8="","",IF(CL8=OFFSET($H$1,CL$1,0)+$E$6-1,"",CL8+1))</f>
        <v/>
      </c>
      <c r="CM9" s="57" t="str">
        <f aca="false">IF(CL9="","",VLOOKUP(CL9,$I$3:$M$243,3,FALSE()))</f>
        <v/>
      </c>
      <c r="CN9" s="57" t="str">
        <f aca="false">IF(CL9="","",VLOOKUP(CL9,$I$3:$M$243,4,FALSE()))</f>
        <v/>
      </c>
      <c r="CO9" s="57" t="str">
        <f aca="true">IF(CO8="","",IF(CO8=OFFSET($H$1,CO$1,0)+$E$6-1,"",CO8+1))</f>
        <v/>
      </c>
      <c r="CP9" s="57" t="str">
        <f aca="false">IF(CO9="","",VLOOKUP(CO9,$I$3:$M$243,3,FALSE()))</f>
        <v/>
      </c>
      <c r="CQ9" s="57" t="str">
        <f aca="false">IF(CO9="","",VLOOKUP(CO9,$I$3:$M$243,4,FALSE()))</f>
        <v/>
      </c>
      <c r="CR9" s="57" t="str">
        <f aca="true">IF(CR8="","",IF(CR8=OFFSET($H$1,CR$1,0)+$E$6-1,"",CR8+1))</f>
        <v/>
      </c>
      <c r="CS9" s="57" t="str">
        <f aca="false">IF(CR9="","",VLOOKUP(CR9,$I$3:$M$243,3,FALSE()))</f>
        <v/>
      </c>
      <c r="CT9" s="57" t="str">
        <f aca="false">IF(CR9="","",VLOOKUP(CR9,$I$3:$M$243,4,FALSE()))</f>
        <v/>
      </c>
      <c r="CU9" s="57" t="str">
        <f aca="true">IF(CU8="","",IF(CU8=OFFSET($H$1,CU$1,0)+$E$6-1,"",CU8+1))</f>
        <v/>
      </c>
      <c r="CV9" s="57" t="str">
        <f aca="false">IF(CU9="","",VLOOKUP(CU9,$I$3:$M$243,3,FALSE()))</f>
        <v/>
      </c>
      <c r="CW9" s="57" t="str">
        <f aca="false">IF(CU9="","",VLOOKUP(CU9,$I$3:$M$243,4,FALSE()))</f>
        <v/>
      </c>
      <c r="CX9" s="57" t="str">
        <f aca="true">IF(CX8="","",IF(CX8=OFFSET($H$1,CX$1,0)+$E$6-1,"",CX8+1))</f>
        <v/>
      </c>
      <c r="CY9" s="57" t="str">
        <f aca="false">IF(CX9="","",VLOOKUP(CX9,$I$3:$M$243,3,FALSE()))</f>
        <v/>
      </c>
      <c r="CZ9" s="57" t="str">
        <f aca="false">IF(CX9="","",VLOOKUP(CX9,$I$3:$M$243,4,FALSE()))</f>
        <v/>
      </c>
      <c r="DA9" s="57" t="str">
        <f aca="true">IF(DA8="","",IF(DA8=OFFSET($H$1,DA$1,0)+$E$6-1,"",DA8+1))</f>
        <v/>
      </c>
      <c r="DB9" s="57" t="str">
        <f aca="false">IF(DA9="","",VLOOKUP(DA9,$I$3:$M$243,3,FALSE()))</f>
        <v/>
      </c>
      <c r="DC9" s="57" t="str">
        <f aca="false">IF(DA9="","",VLOOKUP(DA9,$I$3:$M$243,4,FALSE()))</f>
        <v/>
      </c>
      <c r="DD9" s="57" t="str">
        <f aca="true">IF(DD8="","",IF(DD8=OFFSET($H$1,DD$1,0)+$E$6-1,"",DD8+1))</f>
        <v/>
      </c>
      <c r="DE9" s="57" t="str">
        <f aca="false">IF(DD9="","",VLOOKUP(DD9,$I$3:$M$243,3,FALSE()))</f>
        <v/>
      </c>
      <c r="DF9" s="57" t="str">
        <f aca="false">IF(DD9="","",VLOOKUP(DD9,$I$3:$M$243,4,FALSE()))</f>
        <v/>
      </c>
      <c r="DG9" s="57" t="str">
        <f aca="true">IF(DG8="","",IF(DG8=OFFSET($H$1,DG$1,0)+$E$6-1,"",DG8+1))</f>
        <v/>
      </c>
      <c r="DH9" s="57" t="str">
        <f aca="false">IF(DG9="","",VLOOKUP(DG9,$I$3:$M$243,3,FALSE()))</f>
        <v/>
      </c>
      <c r="DI9" s="57" t="str">
        <f aca="false">IF(DG9="","",VLOOKUP(DG9,$I$3:$M$243,4,FALSE()))</f>
        <v/>
      </c>
      <c r="DJ9" s="57" t="str">
        <f aca="true">IF(DJ8="","",IF(DJ8=OFFSET($H$1,DJ$1,0)+$E$6-1,"",DJ8+1))</f>
        <v/>
      </c>
      <c r="DK9" s="57" t="str">
        <f aca="false">IF(DJ9="","",VLOOKUP(DJ9,$I$3:$M$243,3,FALSE()))</f>
        <v/>
      </c>
      <c r="DL9" s="57" t="str">
        <f aca="false">IF(DJ9="","",VLOOKUP(DJ9,$I$3:$M$243,4,FALSE()))</f>
        <v/>
      </c>
      <c r="DM9" s="57" t="str">
        <f aca="true">IF(DM8="","",IF(DM8=OFFSET($H$1,DM$1,0)+$E$6-1,"",DM8+1))</f>
        <v/>
      </c>
      <c r="DN9" s="57" t="str">
        <f aca="false">IF(DM9="","",VLOOKUP(DM9,$I$3:$M$243,3,FALSE()))</f>
        <v/>
      </c>
      <c r="DO9" s="57" t="str">
        <f aca="false">IF(DM9="","",VLOOKUP(DM9,$I$3:$M$243,4,FALSE()))</f>
        <v/>
      </c>
      <c r="DP9" s="57" t="str">
        <f aca="true">IF(DP8="","",IF(DP8=OFFSET($H$1,DP$1,0)+$E$6-1,"",DP8+1))</f>
        <v/>
      </c>
      <c r="DQ9" s="57" t="str">
        <f aca="false">IF(DP9="","",VLOOKUP(DP9,$I$3:$M$243,3,FALSE()))</f>
        <v/>
      </c>
      <c r="DR9" s="57" t="str">
        <f aca="false">IF(DP9="","",VLOOKUP(DP9,$I$3:$M$243,4,FALSE()))</f>
        <v/>
      </c>
      <c r="DS9" s="57" t="str">
        <f aca="true">IF(DS8="","",IF(DS8=OFFSET($H$1,DS$1,0)+$E$6-1,"",DS8+1))</f>
        <v/>
      </c>
      <c r="DT9" s="57" t="str">
        <f aca="false">IF(DS9="","",VLOOKUP(DS9,$I$3:$M$243,3,FALSE()))</f>
        <v/>
      </c>
      <c r="DU9" s="57" t="str">
        <f aca="false">IF(DS9="","",VLOOKUP(DS9,$I$3:$M$243,4,FALSE()))</f>
        <v/>
      </c>
      <c r="DV9" s="57" t="str">
        <f aca="true">IF(DV8="","",IF(DV8=OFFSET($H$1,DV$1,0)+$E$6-1,"",DV8+1))</f>
        <v/>
      </c>
      <c r="DW9" s="57" t="str">
        <f aca="false">IF(DV9="","",VLOOKUP(DV9,$I$3:$M$243,3,FALSE()))</f>
        <v/>
      </c>
      <c r="DX9" s="57" t="str">
        <f aca="false">IF(DV9="","",VLOOKUP(DV9,$I$3:$M$243,4,FALSE()))</f>
        <v/>
      </c>
      <c r="DY9" s="57" t="str">
        <f aca="true">IF(DY8="","",IF(DY8=OFFSET($H$1,DY$1,0)+$E$6-1,"",DY8+1))</f>
        <v/>
      </c>
      <c r="DZ9" s="57" t="str">
        <f aca="false">IF(DY9="","",VLOOKUP(DY9,$I$3:$M$243,3,FALSE()))</f>
        <v/>
      </c>
      <c r="EA9" s="57" t="str">
        <f aca="false">IF(DY9="","",VLOOKUP(DY9,$I$3:$M$243,4,FALSE()))</f>
        <v/>
      </c>
      <c r="EB9" s="57" t="str">
        <f aca="true">IF(EB8="","",IF(EB8=OFFSET($H$1,EB$1,0)+$E$6-1,"",EB8+1))</f>
        <v/>
      </c>
      <c r="EC9" s="57" t="str">
        <f aca="false">IF(EB9="","",VLOOKUP(EB9,$I$3:$M$243,3,FALSE()))</f>
        <v/>
      </c>
      <c r="ED9" s="57" t="str">
        <f aca="false">IF(EB9="","",VLOOKUP(EB9,$I$3:$M$243,4,FALSE()))</f>
        <v/>
      </c>
      <c r="EE9" s="57" t="str">
        <f aca="true">IF(EE8="","",IF(EE8=OFFSET($H$1,EE$1,0)+$E$6-1,"",EE8+1))</f>
        <v/>
      </c>
      <c r="EF9" s="57" t="str">
        <f aca="false">IF(EE9="","",VLOOKUP(EE9,$I$3:$M$243,3,FALSE()))</f>
        <v/>
      </c>
      <c r="EG9" s="57" t="str">
        <f aca="false">IF(EE9="","",VLOOKUP(EE9,$I$3:$M$243,4,FALSE()))</f>
        <v/>
      </c>
      <c r="EH9" s="57" t="str">
        <f aca="true">IF(EH8="","",IF(EH8=OFFSET($H$1,EH$1,0)+$E$6-1,"",EH8+1))</f>
        <v/>
      </c>
      <c r="EI9" s="57" t="str">
        <f aca="false">IF(EH9="","",VLOOKUP(EH9,$I$3:$M$243,3,FALSE()))</f>
        <v/>
      </c>
      <c r="EJ9" s="57" t="str">
        <f aca="false">IF(EH9="","",VLOOKUP(EH9,$I$3:$M$243,4,FALSE()))</f>
        <v/>
      </c>
      <c r="EK9" s="57" t="str">
        <f aca="true">IF(EK8="","",IF(EK8=OFFSET($H$1,EK$1,0)+$E$6-1,"",EK8+1))</f>
        <v/>
      </c>
      <c r="EL9" s="57" t="str">
        <f aca="false">IF(EK9="","",VLOOKUP(EK9,$I$3:$M$243,3,FALSE()))</f>
        <v/>
      </c>
      <c r="EM9" s="57" t="str">
        <f aca="false">IF(EK9="","",VLOOKUP(EK9,$I$3:$M$243,4,FALSE()))</f>
        <v/>
      </c>
      <c r="EN9" s="57" t="str">
        <f aca="true">IF(EN8="","",IF(EN8=OFFSET($H$1,EN$1,0)+$E$6-1,"",EN8+1))</f>
        <v/>
      </c>
      <c r="EO9" s="57" t="str">
        <f aca="false">IF(EN9="","",VLOOKUP(EN9,$I$3:$M$243,3,FALSE()))</f>
        <v/>
      </c>
      <c r="EP9" s="57" t="str">
        <f aca="false">IF(EN9="","",VLOOKUP(EN9,$I$3:$M$243,4,FALSE()))</f>
        <v/>
      </c>
      <c r="EQ9" s="57" t="str">
        <f aca="true">IF(EQ8="","",IF(EQ8=OFFSET($H$1,EQ$1,0)+$E$6-1,"",EQ8+1))</f>
        <v/>
      </c>
      <c r="ER9" s="57" t="str">
        <f aca="false">IF(EQ9="","",VLOOKUP(EQ9,$I$3:$M$243,3,FALSE()))</f>
        <v/>
      </c>
      <c r="ES9" s="57" t="str">
        <f aca="false">IF(EQ9="","",VLOOKUP(EQ9,$I$3:$M$243,4,FALSE()))</f>
        <v/>
      </c>
      <c r="ET9" s="57" t="str">
        <f aca="true">IF(ET8="","",IF(ET8=OFFSET($H$1,ET$1,0)+$E$6-1,"",ET8+1))</f>
        <v/>
      </c>
      <c r="EU9" s="57" t="str">
        <f aca="false">IF(ET9="","",VLOOKUP(ET9,$I$3:$M$243,3,FALSE()))</f>
        <v/>
      </c>
      <c r="EV9" s="57" t="str">
        <f aca="false">IF(ET9="","",VLOOKUP(ET9,$I$3:$M$243,4,FALSE()))</f>
        <v/>
      </c>
      <c r="EW9" s="57" t="str">
        <f aca="true">IF(EW8="","",IF(EW8=OFFSET($H$1,EW$1,0)+$E$6-1,"",EW8+1))</f>
        <v/>
      </c>
      <c r="EX9" s="57" t="str">
        <f aca="false">IF(EW9="","",VLOOKUP(EW9,$I$3:$M$243,3,FALSE()))</f>
        <v/>
      </c>
      <c r="EY9" s="57" t="str">
        <f aca="false">IF(EW9="","",VLOOKUP(EW9,$I$3:$M$243,4,FALSE()))</f>
        <v/>
      </c>
      <c r="EZ9" s="57" t="str">
        <f aca="true">IF(EZ8="","",IF(EZ8=OFFSET($H$1,EZ$1,0)+$E$6-1,"",EZ8+1))</f>
        <v/>
      </c>
      <c r="FA9" s="57" t="str">
        <f aca="false">IF(EZ9="","",VLOOKUP(EZ9,$I$3:$M$243,3,FALSE()))</f>
        <v/>
      </c>
      <c r="FB9" s="57" t="str">
        <f aca="false">IF(EZ9="","",VLOOKUP(EZ9,$I$3:$M$243,4,FALSE()))</f>
        <v/>
      </c>
      <c r="FC9" s="57" t="str">
        <f aca="true">IF(FC8="","",IF(FC8=OFFSET($H$1,FC$1,0)+$E$6-1,"",FC8+1))</f>
        <v/>
      </c>
      <c r="FD9" s="57" t="str">
        <f aca="false">IF(FC9="","",VLOOKUP(FC9,$I$3:$M$243,3,FALSE()))</f>
        <v/>
      </c>
      <c r="FE9" s="57" t="str">
        <f aca="false">IF(FC9="","",VLOOKUP(FC9,$I$3:$M$243,4,FALSE()))</f>
        <v/>
      </c>
      <c r="FF9" s="57" t="str">
        <f aca="true">IF(FF8="","",IF(FF8=OFFSET($H$1,FF$1,0)+$E$6-1,"",FF8+1))</f>
        <v/>
      </c>
      <c r="FG9" s="57" t="str">
        <f aca="false">IF(FF9="","",VLOOKUP(FF9,$I$3:$M$243,3,FALSE()))</f>
        <v/>
      </c>
      <c r="FH9" s="57" t="str">
        <f aca="false">IF(FF9="","",VLOOKUP(FF9,$I$3:$M$243,4,FALSE()))</f>
        <v/>
      </c>
      <c r="FI9" s="57" t="str">
        <f aca="true">IF(FI8="","",IF(FI8=OFFSET($H$1,FI$1,0)+$E$6-1,"",FI8+1))</f>
        <v/>
      </c>
      <c r="FJ9" s="57" t="str">
        <f aca="false">IF(FI9="","",VLOOKUP(FI9,$I$3:$M$243,3,FALSE()))</f>
        <v/>
      </c>
      <c r="FK9" s="57" t="str">
        <f aca="false">IF(FI9="","",VLOOKUP(FI9,$I$3:$M$243,4,FALSE()))</f>
        <v/>
      </c>
      <c r="FL9" s="57" t="str">
        <f aca="true">IF(FL8="","",IF(FL8=OFFSET($H$1,FL$1,0)+$E$6-1,"",FL8+1))</f>
        <v/>
      </c>
      <c r="FM9" s="57" t="str">
        <f aca="false">IF(FL9="","",VLOOKUP(FL9,$I$3:$M$243,3,FALSE()))</f>
        <v/>
      </c>
      <c r="FN9" s="57" t="str">
        <f aca="false">IF(FL9="","",VLOOKUP(FL9,$I$3:$M$243,4,FALSE()))</f>
        <v/>
      </c>
      <c r="FO9" s="57" t="str">
        <f aca="true">IF(FO8="","",IF(FO8=OFFSET($H$1,FO$1,0)+$E$6-1,"",FO8+1))</f>
        <v/>
      </c>
      <c r="FP9" s="57" t="str">
        <f aca="false">IF(FO9="","",VLOOKUP(FO9,$I$3:$M$243,3,FALSE()))</f>
        <v/>
      </c>
      <c r="FQ9" s="57" t="str">
        <f aca="false">IF(FO9="","",VLOOKUP(FO9,$I$3:$M$243,4,FALSE()))</f>
        <v/>
      </c>
      <c r="FR9" s="57" t="str">
        <f aca="true">IF(FR8="","",IF(FR8=OFFSET($H$1,FR$1,0)+$E$6-1,"",FR8+1))</f>
        <v/>
      </c>
      <c r="FS9" s="57" t="str">
        <f aca="false">IF(FR9="","",VLOOKUP(FR9,$I$3:$M$243,3,FALSE()))</f>
        <v/>
      </c>
      <c r="FT9" s="57" t="str">
        <f aca="false">IF(FR9="","",VLOOKUP(FR9,$I$3:$M$243,4,FALSE()))</f>
        <v/>
      </c>
      <c r="FU9" s="57" t="str">
        <f aca="true">IF(FU8="","",IF(FU8=OFFSET($H$1,FU$1,0)+$E$6-1,"",FU8+1))</f>
        <v/>
      </c>
      <c r="FV9" s="57" t="str">
        <f aca="false">IF(FU9="","",VLOOKUP(FU9,$I$3:$M$243,3,FALSE()))</f>
        <v/>
      </c>
      <c r="FW9" s="57" t="str">
        <f aca="false">IF(FU9="","",VLOOKUP(FU9,$I$3:$M$243,4,FALSE()))</f>
        <v/>
      </c>
      <c r="FX9" s="57" t="str">
        <f aca="true">IF(FX8="","",IF(FX8=OFFSET($H$1,FX$1,0)+$E$6-1,"",FX8+1))</f>
        <v/>
      </c>
      <c r="FY9" s="57" t="str">
        <f aca="false">IF(FX9="","",VLOOKUP(FX9,$I$3:$M$243,3,FALSE()))</f>
        <v/>
      </c>
      <c r="FZ9" s="57" t="str">
        <f aca="false">IF(FX9="","",VLOOKUP(FX9,$I$3:$M$243,4,FALSE()))</f>
        <v/>
      </c>
      <c r="GA9" s="57" t="str">
        <f aca="true">IF(GA8="","",IF(GA8=OFFSET($H$1,GA$1,0)+$E$6-1,"",GA8+1))</f>
        <v/>
      </c>
      <c r="GB9" s="57" t="str">
        <f aca="false">IF(GA9="","",VLOOKUP(GA9,$I$3:$M$243,3,FALSE()))</f>
        <v/>
      </c>
      <c r="GC9" s="57" t="str">
        <f aca="false">IF(GA9="","",VLOOKUP(GA9,$I$3:$M$243,4,FALSE()))</f>
        <v/>
      </c>
      <c r="GD9" s="57" t="str">
        <f aca="true">IF(GD8="","",IF(GD8=OFFSET($H$1,GD$1,0)+$E$6-1,"",GD8+1))</f>
        <v/>
      </c>
      <c r="GE9" s="57" t="str">
        <f aca="false">IF(GD9="","",VLOOKUP(GD9,$I$3:$M$243,3,FALSE()))</f>
        <v/>
      </c>
      <c r="GF9" s="57" t="str">
        <f aca="false">IF(GD9="","",VLOOKUP(GD9,$I$3:$M$243,4,FALSE()))</f>
        <v/>
      </c>
      <c r="GG9" s="57" t="str">
        <f aca="true">IF(GG8="","",IF(GG8=OFFSET($H$1,GG$1,0)+$E$6-1,"",GG8+1))</f>
        <v/>
      </c>
      <c r="GH9" s="57" t="str">
        <f aca="false">IF(GG9="","",VLOOKUP(GG9,$I$3:$M$243,3,FALSE()))</f>
        <v/>
      </c>
      <c r="GI9" s="57" t="str">
        <f aca="false">IF(GG9="","",VLOOKUP(GG9,$I$3:$M$243,4,FALSE()))</f>
        <v/>
      </c>
      <c r="GJ9" s="57" t="str">
        <f aca="true">IF(GJ8="","",IF(GJ8=OFFSET($H$1,GJ$1,0)+$E$6-1,"",GJ8+1))</f>
        <v/>
      </c>
      <c r="GK9" s="57" t="str">
        <f aca="false">IF(GJ9="","",VLOOKUP(GJ9,$I$3:$M$243,3,FALSE()))</f>
        <v/>
      </c>
      <c r="GL9" s="57" t="str">
        <f aca="false">IF(GJ9="","",VLOOKUP(GJ9,$I$3:$M$243,4,FALSE()))</f>
        <v/>
      </c>
      <c r="GM9" s="57" t="str">
        <f aca="true">IF(GM8="","",IF(GM8=OFFSET($H$1,GM$1,0)+$E$6-1,"",GM8+1))</f>
        <v/>
      </c>
      <c r="GN9" s="57" t="str">
        <f aca="false">IF(GM9="","",VLOOKUP(GM9,$I$3:$M$243,3,FALSE()))</f>
        <v/>
      </c>
      <c r="GO9" s="57" t="str">
        <f aca="false">IF(GM9="","",VLOOKUP(GM9,$I$3:$M$243,4,FALSE()))</f>
        <v/>
      </c>
      <c r="GP9" s="57" t="str">
        <f aca="true">IF(GP8="","",IF(GP8=OFFSET($H$1,GP$1,0)+$E$6-1,"",GP8+1))</f>
        <v/>
      </c>
      <c r="GQ9" s="57" t="str">
        <f aca="false">IF(GP9="","",VLOOKUP(GP9,$I$3:$M$243,3,FALSE()))</f>
        <v/>
      </c>
      <c r="GR9" s="57" t="str">
        <f aca="false">IF(GP9="","",VLOOKUP(GP9,$I$3:$M$243,4,FALSE()))</f>
        <v/>
      </c>
      <c r="GS9" s="57" t="str">
        <f aca="true">IF(GS8="","",IF(GS8=OFFSET($H$1,GS$1,0)+$E$6-1,"",GS8+1))</f>
        <v/>
      </c>
      <c r="GT9" s="57" t="str">
        <f aca="false">IF(GS9="","",VLOOKUP(GS9,$I$3:$M$243,3,FALSE()))</f>
        <v/>
      </c>
      <c r="GU9" s="57" t="str">
        <f aca="false">IF(GS9="","",VLOOKUP(GS9,$I$3:$M$243,4,FALSE()))</f>
        <v/>
      </c>
      <c r="GV9" s="57" t="str">
        <f aca="true">IF(GV8="","",IF(GV8=OFFSET($H$1,GV$1,0)+$E$6-1,"",GV8+1))</f>
        <v/>
      </c>
      <c r="GW9" s="57" t="str">
        <f aca="false">IF(GV9="","",VLOOKUP(GV9,$I$3:$M$243,3,FALSE()))</f>
        <v/>
      </c>
      <c r="GX9" s="57" t="str">
        <f aca="false">IF(GV9="","",VLOOKUP(GV9,$I$3:$M$243,4,FALSE()))</f>
        <v/>
      </c>
      <c r="GY9" s="57" t="str">
        <f aca="true">IF(GY8="","",IF(GY8=OFFSET($H$1,GY$1,0)+$E$6-1,"",GY8+1))</f>
        <v/>
      </c>
      <c r="GZ9" s="57" t="str">
        <f aca="false">IF(GY9="","",VLOOKUP(GY9,$I$3:$M$243,3,FALSE()))</f>
        <v/>
      </c>
      <c r="HA9" s="57" t="str">
        <f aca="false">IF(GY9="","",VLOOKUP(GY9,$I$3:$M$243,4,FALSE()))</f>
        <v/>
      </c>
    </row>
    <row r="10" customFormat="false" ht="13.8" hidden="false" customHeight="false" outlineLevel="0" collapsed="false">
      <c r="C10" s="65" t="n">
        <v>43692</v>
      </c>
      <c r="D10" s="46" t="s">
        <v>30</v>
      </c>
      <c r="E10" s="0" t="n">
        <f aca="false">COUNTIF($M$3:$M$323,D10)</f>
        <v>73</v>
      </c>
      <c r="F10" s="61" t="s">
        <v>45</v>
      </c>
      <c r="G10" s="52" t="n">
        <f aca="true">IF($E$7=2,COUNTIF(OFFSET($J$3,0,0,$E$10,1),F10),IF($E$7=3,COUNTIF(OFFSET($J$3,$E$10,0,$E$11,1),F10),0))</f>
        <v>0</v>
      </c>
      <c r="H10" s="0" t="n">
        <f aca="false">H9+G10</f>
        <v>0</v>
      </c>
      <c r="I10" s="0" t="str">
        <f aca="false">IF(J10="","",I9+1)</f>
        <v/>
      </c>
      <c r="J10" s="59"/>
      <c r="K10" s="59" t="s">
        <v>40</v>
      </c>
      <c r="L10" s="59"/>
      <c r="M10" s="60" t="s">
        <v>30</v>
      </c>
      <c r="N10" s="0" t="n">
        <v>26</v>
      </c>
      <c r="O10" s="57" t="str">
        <f aca="true">IF(O9="","",IF(O9=OFFSET($H$1,O$1,0)+$E$6-1,"",O9+1))</f>
        <v/>
      </c>
      <c r="P10" s="57" t="str">
        <f aca="false">IF(O10="","",VLOOKUP(O10,$I$3:$M$333,3,FALSE()))</f>
        <v/>
      </c>
      <c r="Q10" s="57" t="str">
        <f aca="false">IF(O10="","",VLOOKUP(O10,$I$3:$M$243,4,FALSE()))</f>
        <v/>
      </c>
      <c r="R10" s="57" t="str">
        <f aca="true">IF(R9="","",IF(R9=OFFSET($H$1,R$1,0)+$E$6-1,"",R9+1))</f>
        <v/>
      </c>
      <c r="S10" s="57" t="str">
        <f aca="false">IF(R10="","",VLOOKUP(R10,$I$3:$M$333,3,FALSE()))</f>
        <v/>
      </c>
      <c r="T10" s="57" t="str">
        <f aca="false">IF(R10="","",VLOOKUP(R10,$I$3:$M$243,4,FALSE()))</f>
        <v/>
      </c>
      <c r="U10" s="57" t="str">
        <f aca="true">IF(U9="","",IF(U9=OFFSET($H$1,U$1,0)+$E$6-1,"",U9+1))</f>
        <v/>
      </c>
      <c r="V10" s="57" t="str">
        <f aca="false">IF(U10="","",VLOOKUP(U10,$I$3:$M$333,3,FALSE()))</f>
        <v/>
      </c>
      <c r="W10" s="57" t="str">
        <f aca="false">IF(U10="","",VLOOKUP(U10,$I$3:$M$243,4,FALSE()))</f>
        <v/>
      </c>
      <c r="X10" s="57" t="str">
        <f aca="true">IF(X9="","",IF(X9=OFFSET($H$1,X$1,0)+$E$6-1,"",X9+1))</f>
        <v/>
      </c>
      <c r="Y10" s="57" t="str">
        <f aca="false">IF(X10="","",VLOOKUP(X10,$I$3:$M$333,3,FALSE()))</f>
        <v/>
      </c>
      <c r="Z10" s="57" t="str">
        <f aca="false">IF(X10="","",VLOOKUP(X10,$I$3:$M$243,4,FALSE()))</f>
        <v/>
      </c>
      <c r="AA10" s="57" t="str">
        <f aca="true">IF(AA9="","",IF(AA9=OFFSET($H$1,AA$1,0)+$E$6-1,"",AA9+1))</f>
        <v/>
      </c>
      <c r="AB10" s="57" t="str">
        <f aca="false">IF(AA10="","",VLOOKUP(AA10,$I$3:$M$333,3,FALSE()))</f>
        <v/>
      </c>
      <c r="AC10" s="57" t="str">
        <f aca="false">IF(AA10="","",VLOOKUP(AA10,$I$3:$M$243,4,FALSE()))</f>
        <v/>
      </c>
      <c r="AD10" s="57" t="str">
        <f aca="true">IF(AD9="","",IF(AD9=OFFSET($H$1,AD$1,0)+$E$6-1,"",AD9+1))</f>
        <v/>
      </c>
      <c r="AE10" s="57" t="str">
        <f aca="false">IF(AD10="","",VLOOKUP(AD10,$I$3:$M$333,3,FALSE()))</f>
        <v/>
      </c>
      <c r="AF10" s="57" t="str">
        <f aca="false">IF(AD10="","",VLOOKUP(AD10,$I$3:$M$243,4,FALSE()))</f>
        <v/>
      </c>
      <c r="AG10" s="57" t="str">
        <f aca="true">IF(AG9="","",IF(AG9=OFFSET($H$1,AG$1,0)+$E$6-1,"",AG9+1))</f>
        <v/>
      </c>
      <c r="AH10" s="57" t="str">
        <f aca="false">IF(AG10="","",VLOOKUP(AG10,$I$3:$M$333,3,FALSE()))</f>
        <v/>
      </c>
      <c r="AI10" s="57" t="str">
        <f aca="false">IF(AG10="","",VLOOKUP(AG10,$I$3:$M$243,4,FALSE()))</f>
        <v/>
      </c>
      <c r="AJ10" s="57" t="str">
        <f aca="true">IF(AJ9="","",IF(AJ9=OFFSET($H$1,AJ$1,0)+$E$6-1,"",AJ9+1))</f>
        <v/>
      </c>
      <c r="AK10" s="57" t="str">
        <f aca="false">IF(AJ10="","",VLOOKUP(AJ10,$I$3:$M$333,3,FALSE()))</f>
        <v/>
      </c>
      <c r="AL10" s="57" t="str">
        <f aca="false">IF(AJ10="","",VLOOKUP(AJ10,$I$3:$M$243,4,FALSE()))</f>
        <v/>
      </c>
      <c r="AM10" s="57" t="str">
        <f aca="true">IF(AM9="","",IF(AM9=OFFSET($H$1,AM$1,0)+$E$6-1,"",AM9+1))</f>
        <v/>
      </c>
      <c r="AN10" s="57" t="str">
        <f aca="false">IF(AM10="","",VLOOKUP(AM10,$I$3:$M$333,3,FALSE()))</f>
        <v/>
      </c>
      <c r="AO10" s="57" t="str">
        <f aca="false">IF(AM10="","",VLOOKUP(AM10,$I$3:$M$243,4,FALSE()))</f>
        <v/>
      </c>
      <c r="AP10" s="57" t="str">
        <f aca="true">IF(AP9="","",IF(AP9=OFFSET($H$1,AP$1,0)+$E$6-1,"",AP9+1))</f>
        <v/>
      </c>
      <c r="AQ10" s="57" t="str">
        <f aca="false">IF(AP10="","",VLOOKUP(AP10,$I$3:$M$333,3,FALSE()))</f>
        <v/>
      </c>
      <c r="AR10" s="57" t="str">
        <f aca="false">IF(AP10="","",VLOOKUP(AP10,$I$3:$M$243,4,FALSE()))</f>
        <v/>
      </c>
      <c r="AS10" s="57" t="str">
        <f aca="true">IF(AS9="","",IF(AS9=OFFSET($H$1,AS$1,0)+$E$6-1,"",AS9+1))</f>
        <v/>
      </c>
      <c r="AT10" s="57" t="str">
        <f aca="false">IF(AS10="","",VLOOKUP(AS10,$I$3:$M$333,3,FALSE()))</f>
        <v/>
      </c>
      <c r="AU10" s="57" t="str">
        <f aca="false">IF(AS10="","",VLOOKUP(AS10,$I$3:$M$243,4,FALSE()))</f>
        <v/>
      </c>
      <c r="AV10" s="57" t="str">
        <f aca="true">IF(AV9="","",IF(AV9=OFFSET($H$1,AV$1,0)+$E$6-1,"",AV9+1))</f>
        <v/>
      </c>
      <c r="AW10" s="57" t="str">
        <f aca="false">IF(AV10="","",VLOOKUP(AV10,$I$3:$M$333,3,FALSE()))</f>
        <v/>
      </c>
      <c r="AX10" s="57" t="str">
        <f aca="false">IF(AV10="","",VLOOKUP(AV10,$I$3:$M$243,4,FALSE()))</f>
        <v/>
      </c>
      <c r="AY10" s="57" t="str">
        <f aca="true">IF(AY9="","",IF(AY9=OFFSET($H$1,AY$1,0)+$E$6-1,"",AY9+1))</f>
        <v/>
      </c>
      <c r="AZ10" s="57" t="str">
        <f aca="false">IF(AY10="","",VLOOKUP(AY10,$I$3:$M$333,3,FALSE()))</f>
        <v/>
      </c>
      <c r="BA10" s="57" t="str">
        <f aca="false">IF(AY10="","",VLOOKUP(AY10,$I$3:$M$243,4,FALSE()))</f>
        <v/>
      </c>
      <c r="BB10" s="57" t="str">
        <f aca="true">IF(BB9="","",IF(BB9=OFFSET($H$1,BB$1,0)+$E$6-1,"",BB9+1))</f>
        <v/>
      </c>
      <c r="BC10" s="57" t="str">
        <f aca="false">IF(BB10="","",VLOOKUP(BB10,$I$3:$M$333,3,FALSE()))</f>
        <v/>
      </c>
      <c r="BD10" s="57" t="str">
        <f aca="false">IF(BB10="","",VLOOKUP(BB10,$I$3:$M$243,4,FALSE()))</f>
        <v/>
      </c>
      <c r="BE10" s="57" t="str">
        <f aca="true">IF(BE9="","",IF(BE9=OFFSET($H$1,BE$1,0)+$E$6-1,"",BE9+1))</f>
        <v/>
      </c>
      <c r="BF10" s="57" t="str">
        <f aca="false">IF(BE10="","",VLOOKUP(BE10,$I$3:$M$333,3,FALSE()))</f>
        <v/>
      </c>
      <c r="BG10" s="57" t="str">
        <f aca="false">IF(BE10="","",VLOOKUP(BE10,$I$3:$M$243,4,FALSE()))</f>
        <v/>
      </c>
      <c r="BH10" s="57" t="str">
        <f aca="true">IF(BH9="","",IF(BH9=OFFSET($H$1,BH$1,0)+$E$6-1,"",BH9+1))</f>
        <v/>
      </c>
      <c r="BI10" s="57" t="str">
        <f aca="false">IF(BH10="","",VLOOKUP(BH10,$I$3:$M$333,3,FALSE()))</f>
        <v/>
      </c>
      <c r="BJ10" s="57" t="str">
        <f aca="false">IF(BH10="","",VLOOKUP(BH10,$I$3:$M$243,4,FALSE()))</f>
        <v/>
      </c>
      <c r="BK10" s="57" t="str">
        <f aca="true">IF(BK9="","",IF(BK9=OFFSET($H$1,BK$1,0)+$E$6-1,"",BK9+1))</f>
        <v/>
      </c>
      <c r="BL10" s="57" t="str">
        <f aca="false">IF(BK10="","",VLOOKUP(BK10,$I$3:$M$333,3,FALSE()))</f>
        <v/>
      </c>
      <c r="BM10" s="57" t="str">
        <f aca="false">IF(BK10="","",VLOOKUP(BK10,$I$3:$M$243,4,FALSE()))</f>
        <v/>
      </c>
      <c r="BN10" s="57" t="str">
        <f aca="true">IF(BN9="","",IF(BN9=OFFSET($H$1,BN$1,0)+$E$6-1,"",BN9+1))</f>
        <v/>
      </c>
      <c r="BO10" s="57" t="str">
        <f aca="false">IF(BN10="","",VLOOKUP(BN10,$I$3:$M$333,3,FALSE()))</f>
        <v/>
      </c>
      <c r="BP10" s="57" t="str">
        <f aca="false">IF(BN10="","",VLOOKUP(BN10,$I$3:$M$243,4,FALSE()))</f>
        <v/>
      </c>
      <c r="BQ10" s="57" t="str">
        <f aca="true">IF(BQ9="","",IF(BQ9=OFFSET($H$1,BQ$1,0)+$E$6-1,"",BQ9+1))</f>
        <v/>
      </c>
      <c r="BR10" s="57" t="str">
        <f aca="false">IF(BQ10="","",VLOOKUP(BQ10,$I$3:$M$333,3,FALSE()))</f>
        <v/>
      </c>
      <c r="BS10" s="57" t="str">
        <f aca="false">IF(BQ10="","",VLOOKUP(BQ10,$I$3:$M$243,4,FALSE()))</f>
        <v/>
      </c>
      <c r="BT10" s="57" t="str">
        <f aca="true">IF(BT9="","",IF(BT9=OFFSET($H$1,BT$1,0)+$E$6-1,"",BT9+1))</f>
        <v/>
      </c>
      <c r="BU10" s="57" t="str">
        <f aca="false">IF(BT10="","",VLOOKUP(BT10,$I$3:$M$333,3,FALSE()))</f>
        <v/>
      </c>
      <c r="BV10" s="57" t="str">
        <f aca="false">IF(BT10="","",VLOOKUP(BT10,$I$3:$M$243,4,FALSE()))</f>
        <v/>
      </c>
      <c r="BW10" s="57" t="str">
        <f aca="true">IF(BW9="","",IF(BW9=OFFSET($H$1,BW$1,0)+$E$6-1,"",BW9+1))</f>
        <v/>
      </c>
      <c r="BX10" s="57" t="str">
        <f aca="false">IF(BW10="","",VLOOKUP(BW10,$I$3:$M$333,3,FALSE()))</f>
        <v/>
      </c>
      <c r="BY10" s="57" t="str">
        <f aca="false">IF(BW10="","",VLOOKUP(BW10,$I$3:$M$243,4,FALSE()))</f>
        <v/>
      </c>
      <c r="BZ10" s="57" t="str">
        <f aca="true">IF(BZ9="","",IF(BZ9=OFFSET($H$1,BZ$1,0)+$E$6-1,"",BZ9+1))</f>
        <v/>
      </c>
      <c r="CA10" s="57" t="str">
        <f aca="false">IF(BZ10="","",VLOOKUP(BZ10,$I$3:$M$333,3,FALSE()))</f>
        <v/>
      </c>
      <c r="CB10" s="57" t="str">
        <f aca="false">IF(BZ10="","",VLOOKUP(BZ10,$I$3:$M$243,4,FALSE()))</f>
        <v/>
      </c>
      <c r="CC10" s="57" t="str">
        <f aca="true">IF(CC9="","",IF(CC9=OFFSET($H$1,CC$1,0)+$E$6-1,"",CC9+1))</f>
        <v/>
      </c>
      <c r="CD10" s="57" t="str">
        <f aca="false">IF(CC10="","",VLOOKUP(CC10,$I$3:$M$333,3,FALSE()))</f>
        <v/>
      </c>
      <c r="CE10" s="57" t="str">
        <f aca="false">IF(CC10="","",VLOOKUP(CC10,$I$3:$M$333,4,FALSE()))</f>
        <v/>
      </c>
      <c r="CF10" s="57" t="str">
        <f aca="true">IF(CF9="","",IF(CF9=OFFSET($H$1,CF$1,0)+$E$6-1,"",CF9+1))</f>
        <v/>
      </c>
      <c r="CG10" s="57" t="str">
        <f aca="false">IF(CF10="","",VLOOKUP(CF10,$I$3:$M$243,3,FALSE()))</f>
        <v/>
      </c>
      <c r="CH10" s="57" t="str">
        <f aca="false">IF(CF10="","",VLOOKUP(CF10,$I$3:$M$243,4,FALSE()))</f>
        <v/>
      </c>
      <c r="CI10" s="57" t="str">
        <f aca="true">IF(CI9="","",IF(CI9=OFFSET($H$1,CI$1,0)+$E$6-1,"",CI9+1))</f>
        <v/>
      </c>
      <c r="CJ10" s="57" t="str">
        <f aca="false">IF(CI10="","",VLOOKUP(CI10,$I$3:$M$243,3,FALSE()))</f>
        <v/>
      </c>
      <c r="CK10" s="57" t="str">
        <f aca="false">IF(CI10="","",VLOOKUP(CI10,$I$3:$M$243,4,FALSE()))</f>
        <v/>
      </c>
      <c r="CL10" s="57" t="str">
        <f aca="true">IF(CL9="","",IF(CL9=OFFSET($H$1,CL$1,0)+$E$6-1,"",CL9+1))</f>
        <v/>
      </c>
      <c r="CM10" s="57" t="str">
        <f aca="false">IF(CL10="","",VLOOKUP(CL10,$I$3:$M$243,3,FALSE()))</f>
        <v/>
      </c>
      <c r="CN10" s="57" t="str">
        <f aca="false">IF(CL10="","",VLOOKUP(CL10,$I$3:$M$243,4,FALSE()))</f>
        <v/>
      </c>
      <c r="CO10" s="57" t="str">
        <f aca="true">IF(CO9="","",IF(CO9=OFFSET($H$1,CO$1,0)+$E$6-1,"",CO9+1))</f>
        <v/>
      </c>
      <c r="CP10" s="57" t="str">
        <f aca="false">IF(CO10="","",VLOOKUP(CO10,$I$3:$M$243,3,FALSE()))</f>
        <v/>
      </c>
      <c r="CQ10" s="57" t="str">
        <f aca="false">IF(CO10="","",VLOOKUP(CO10,$I$3:$M$243,4,FALSE()))</f>
        <v/>
      </c>
      <c r="CR10" s="57" t="str">
        <f aca="true">IF(CR9="","",IF(CR9=OFFSET($H$1,CR$1,0)+$E$6-1,"",CR9+1))</f>
        <v/>
      </c>
      <c r="CS10" s="57" t="str">
        <f aca="false">IF(CR10="","",VLOOKUP(CR10,$I$3:$M$243,3,FALSE()))</f>
        <v/>
      </c>
      <c r="CT10" s="57" t="str">
        <f aca="false">IF(CR10="","",VLOOKUP(CR10,$I$3:$M$243,4,FALSE()))</f>
        <v/>
      </c>
      <c r="CU10" s="57" t="str">
        <f aca="true">IF(CU9="","",IF(CU9=OFFSET($H$1,CU$1,0)+$E$6-1,"",CU9+1))</f>
        <v/>
      </c>
      <c r="CV10" s="57" t="str">
        <f aca="false">IF(CU10="","",VLOOKUP(CU10,$I$3:$M$243,3,FALSE()))</f>
        <v/>
      </c>
      <c r="CW10" s="57" t="str">
        <f aca="false">IF(CU10="","",VLOOKUP(CU10,$I$3:$M$243,4,FALSE()))</f>
        <v/>
      </c>
      <c r="CX10" s="57" t="str">
        <f aca="true">IF(CX9="","",IF(CX9=OFFSET($H$1,CX$1,0)+$E$6-1,"",CX9+1))</f>
        <v/>
      </c>
      <c r="CY10" s="57" t="str">
        <f aca="false">IF(CX10="","",VLOOKUP(CX10,$I$3:$M$243,3,FALSE()))</f>
        <v/>
      </c>
      <c r="CZ10" s="57" t="str">
        <f aca="false">IF(CX10="","",VLOOKUP(CX10,$I$3:$M$243,4,FALSE()))</f>
        <v/>
      </c>
      <c r="DA10" s="57" t="str">
        <f aca="true">IF(DA9="","",IF(DA9=OFFSET($H$1,DA$1,0)+$E$6-1,"",DA9+1))</f>
        <v/>
      </c>
      <c r="DB10" s="57" t="str">
        <f aca="false">IF(DA10="","",VLOOKUP(DA10,$I$3:$M$243,3,FALSE()))</f>
        <v/>
      </c>
      <c r="DC10" s="57" t="str">
        <f aca="false">IF(DA10="","",VLOOKUP(DA10,$I$3:$M$243,4,FALSE()))</f>
        <v/>
      </c>
      <c r="DD10" s="57" t="str">
        <f aca="true">IF(DD9="","",IF(DD9=OFFSET($H$1,DD$1,0)+$E$6-1,"",DD9+1))</f>
        <v/>
      </c>
      <c r="DE10" s="57" t="str">
        <f aca="false">IF(DD10="","",VLOOKUP(DD10,$I$3:$M$243,3,FALSE()))</f>
        <v/>
      </c>
      <c r="DF10" s="57" t="str">
        <f aca="false">IF(DD10="","",VLOOKUP(DD10,$I$3:$M$243,4,FALSE()))</f>
        <v/>
      </c>
      <c r="DG10" s="57" t="str">
        <f aca="true">IF(DG9="","",IF(DG9=OFFSET($H$1,DG$1,0)+$E$6-1,"",DG9+1))</f>
        <v/>
      </c>
      <c r="DH10" s="57" t="str">
        <f aca="false">IF(DG10="","",VLOOKUP(DG10,$I$3:$M$243,3,FALSE()))</f>
        <v/>
      </c>
      <c r="DI10" s="57" t="str">
        <f aca="false">IF(DG10="","",VLOOKUP(DG10,$I$3:$M$243,4,FALSE()))</f>
        <v/>
      </c>
      <c r="DJ10" s="57" t="str">
        <f aca="true">IF(DJ9="","",IF(DJ9=OFFSET($H$1,DJ$1,0)+$E$6-1,"",DJ9+1))</f>
        <v/>
      </c>
      <c r="DK10" s="57" t="str">
        <f aca="false">IF(DJ10="","",VLOOKUP(DJ10,$I$3:$M$243,3,FALSE()))</f>
        <v/>
      </c>
      <c r="DL10" s="57" t="str">
        <f aca="false">IF(DJ10="","",VLOOKUP(DJ10,$I$3:$M$243,4,FALSE()))</f>
        <v/>
      </c>
      <c r="DM10" s="57" t="str">
        <f aca="true">IF(DM9="","",IF(DM9=OFFSET($H$1,DM$1,0)+$E$6-1,"",DM9+1))</f>
        <v/>
      </c>
      <c r="DN10" s="57" t="str">
        <f aca="false">IF(DM10="","",VLOOKUP(DM10,$I$3:$M$243,3,FALSE()))</f>
        <v/>
      </c>
      <c r="DO10" s="57" t="str">
        <f aca="false">IF(DM10="","",VLOOKUP(DM10,$I$3:$M$243,4,FALSE()))</f>
        <v/>
      </c>
      <c r="DP10" s="57" t="str">
        <f aca="true">IF(DP9="","",IF(DP9=OFFSET($H$1,DP$1,0)+$E$6-1,"",DP9+1))</f>
        <v/>
      </c>
      <c r="DQ10" s="57" t="str">
        <f aca="false">IF(DP10="","",VLOOKUP(DP10,$I$3:$M$243,3,FALSE()))</f>
        <v/>
      </c>
      <c r="DR10" s="57" t="str">
        <f aca="false">IF(DP10="","",VLOOKUP(DP10,$I$3:$M$243,4,FALSE()))</f>
        <v/>
      </c>
      <c r="DS10" s="57" t="str">
        <f aca="true">IF(DS9="","",IF(DS9=OFFSET($H$1,DS$1,0)+$E$6-1,"",DS9+1))</f>
        <v/>
      </c>
      <c r="DT10" s="57" t="str">
        <f aca="false">IF(DS10="","",VLOOKUP(DS10,$I$3:$M$243,3,FALSE()))</f>
        <v/>
      </c>
      <c r="DU10" s="57" t="str">
        <f aca="false">IF(DS10="","",VLOOKUP(DS10,$I$3:$M$243,4,FALSE()))</f>
        <v/>
      </c>
      <c r="DV10" s="57" t="str">
        <f aca="true">IF(DV9="","",IF(DV9=OFFSET($H$1,DV$1,0)+$E$6-1,"",DV9+1))</f>
        <v/>
      </c>
      <c r="DW10" s="57" t="str">
        <f aca="false">IF(DV10="","",VLOOKUP(DV10,$I$3:$M$243,3,FALSE()))</f>
        <v/>
      </c>
      <c r="DX10" s="57" t="str">
        <f aca="false">IF(DV10="","",VLOOKUP(DV10,$I$3:$M$243,4,FALSE()))</f>
        <v/>
      </c>
      <c r="DY10" s="57" t="str">
        <f aca="true">IF(DY9="","",IF(DY9=OFFSET($H$1,DY$1,0)+$E$6-1,"",DY9+1))</f>
        <v/>
      </c>
      <c r="DZ10" s="57" t="str">
        <f aca="false">IF(DY10="","",VLOOKUP(DY10,$I$3:$M$243,3,FALSE()))</f>
        <v/>
      </c>
      <c r="EA10" s="57" t="str">
        <f aca="false">IF(DY10="","",VLOOKUP(DY10,$I$3:$M$243,4,FALSE()))</f>
        <v/>
      </c>
      <c r="EB10" s="57" t="str">
        <f aca="true">IF(EB9="","",IF(EB9=OFFSET($H$1,EB$1,0)+$E$6-1,"",EB9+1))</f>
        <v/>
      </c>
      <c r="EC10" s="57" t="str">
        <f aca="false">IF(EB10="","",VLOOKUP(EB10,$I$3:$M$243,3,FALSE()))</f>
        <v/>
      </c>
      <c r="ED10" s="57" t="str">
        <f aca="false">IF(EB10="","",VLOOKUP(EB10,$I$3:$M$243,4,FALSE()))</f>
        <v/>
      </c>
      <c r="EE10" s="57" t="str">
        <f aca="true">IF(EE9="","",IF(EE9=OFFSET($H$1,EE$1,0)+$E$6-1,"",EE9+1))</f>
        <v/>
      </c>
      <c r="EF10" s="57" t="str">
        <f aca="false">IF(EE10="","",VLOOKUP(EE10,$I$3:$M$243,3,FALSE()))</f>
        <v/>
      </c>
      <c r="EG10" s="57" t="str">
        <f aca="false">IF(EE10="","",VLOOKUP(EE10,$I$3:$M$243,4,FALSE()))</f>
        <v/>
      </c>
      <c r="EH10" s="57" t="str">
        <f aca="true">IF(EH9="","",IF(EH9=OFFSET($H$1,EH$1,0)+$E$6-1,"",EH9+1))</f>
        <v/>
      </c>
      <c r="EI10" s="57" t="str">
        <f aca="false">IF(EH10="","",VLOOKUP(EH10,$I$3:$M$243,3,FALSE()))</f>
        <v/>
      </c>
      <c r="EJ10" s="57" t="str">
        <f aca="false">IF(EH10="","",VLOOKUP(EH10,$I$3:$M$243,4,FALSE()))</f>
        <v/>
      </c>
      <c r="EK10" s="57" t="str">
        <f aca="true">IF(EK9="","",IF(EK9=OFFSET($H$1,EK$1,0)+$E$6-1,"",EK9+1))</f>
        <v/>
      </c>
      <c r="EL10" s="57" t="str">
        <f aca="false">IF(EK10="","",VLOOKUP(EK10,$I$3:$M$243,3,FALSE()))</f>
        <v/>
      </c>
      <c r="EM10" s="57" t="str">
        <f aca="false">IF(EK10="","",VLOOKUP(EK10,$I$3:$M$243,4,FALSE()))</f>
        <v/>
      </c>
      <c r="EN10" s="57" t="str">
        <f aca="true">IF(EN9="","",IF(EN9=OFFSET($H$1,EN$1,0)+$E$6-1,"",EN9+1))</f>
        <v/>
      </c>
      <c r="EO10" s="57" t="str">
        <f aca="false">IF(EN10="","",VLOOKUP(EN10,$I$3:$M$243,3,FALSE()))</f>
        <v/>
      </c>
      <c r="EP10" s="57" t="str">
        <f aca="false">IF(EN10="","",VLOOKUP(EN10,$I$3:$M$243,4,FALSE()))</f>
        <v/>
      </c>
      <c r="EQ10" s="57" t="str">
        <f aca="true">IF(EQ9="","",IF(EQ9=OFFSET($H$1,EQ$1,0)+$E$6-1,"",EQ9+1))</f>
        <v/>
      </c>
      <c r="ER10" s="57" t="str">
        <f aca="false">IF(EQ10="","",VLOOKUP(EQ10,$I$3:$M$243,3,FALSE()))</f>
        <v/>
      </c>
      <c r="ES10" s="57" t="str">
        <f aca="false">IF(EQ10="","",VLOOKUP(EQ10,$I$3:$M$243,4,FALSE()))</f>
        <v/>
      </c>
      <c r="ET10" s="57" t="str">
        <f aca="true">IF(ET9="","",IF(ET9=OFFSET($H$1,ET$1,0)+$E$6-1,"",ET9+1))</f>
        <v/>
      </c>
      <c r="EU10" s="57" t="str">
        <f aca="false">IF(ET10="","",VLOOKUP(ET10,$I$3:$M$243,3,FALSE()))</f>
        <v/>
      </c>
      <c r="EV10" s="57" t="str">
        <f aca="false">IF(ET10="","",VLOOKUP(ET10,$I$3:$M$243,4,FALSE()))</f>
        <v/>
      </c>
      <c r="EW10" s="57" t="str">
        <f aca="true">IF(EW9="","",IF(EW9=OFFSET($H$1,EW$1,0)+$E$6-1,"",EW9+1))</f>
        <v/>
      </c>
      <c r="EX10" s="57" t="str">
        <f aca="false">IF(EW10="","",VLOOKUP(EW10,$I$3:$M$243,3,FALSE()))</f>
        <v/>
      </c>
      <c r="EY10" s="57" t="str">
        <f aca="false">IF(EW10="","",VLOOKUP(EW10,$I$3:$M$243,4,FALSE()))</f>
        <v/>
      </c>
      <c r="EZ10" s="57" t="str">
        <f aca="true">IF(EZ9="","",IF(EZ9=OFFSET($H$1,EZ$1,0)+$E$6-1,"",EZ9+1))</f>
        <v/>
      </c>
      <c r="FA10" s="57" t="str">
        <f aca="false">IF(EZ10="","",VLOOKUP(EZ10,$I$3:$M$243,3,FALSE()))</f>
        <v/>
      </c>
      <c r="FB10" s="57" t="str">
        <f aca="false">IF(EZ10="","",VLOOKUP(EZ10,$I$3:$M$243,4,FALSE()))</f>
        <v/>
      </c>
      <c r="FC10" s="57" t="str">
        <f aca="true">IF(FC9="","",IF(FC9=OFFSET($H$1,FC$1,0)+$E$6-1,"",FC9+1))</f>
        <v/>
      </c>
      <c r="FD10" s="57" t="str">
        <f aca="false">IF(FC10="","",VLOOKUP(FC10,$I$3:$M$243,3,FALSE()))</f>
        <v/>
      </c>
      <c r="FE10" s="57" t="str">
        <f aca="false">IF(FC10="","",VLOOKUP(FC10,$I$3:$M$243,4,FALSE()))</f>
        <v/>
      </c>
      <c r="FF10" s="57" t="str">
        <f aca="true">IF(FF9="","",IF(FF9=OFFSET($H$1,FF$1,0)+$E$6-1,"",FF9+1))</f>
        <v/>
      </c>
      <c r="FG10" s="57" t="str">
        <f aca="false">IF(FF10="","",VLOOKUP(FF10,$I$3:$M$243,3,FALSE()))</f>
        <v/>
      </c>
      <c r="FH10" s="57" t="str">
        <f aca="false">IF(FF10="","",VLOOKUP(FF10,$I$3:$M$243,4,FALSE()))</f>
        <v/>
      </c>
      <c r="FI10" s="57" t="str">
        <f aca="true">IF(FI9="","",IF(FI9=OFFSET($H$1,FI$1,0)+$E$6-1,"",FI9+1))</f>
        <v/>
      </c>
      <c r="FJ10" s="57" t="str">
        <f aca="false">IF(FI10="","",VLOOKUP(FI10,$I$3:$M$243,3,FALSE()))</f>
        <v/>
      </c>
      <c r="FK10" s="57" t="str">
        <f aca="false">IF(FI10="","",VLOOKUP(FI10,$I$3:$M$243,4,FALSE()))</f>
        <v/>
      </c>
      <c r="FL10" s="57" t="str">
        <f aca="true">IF(FL9="","",IF(FL9=OFFSET($H$1,FL$1,0)+$E$6-1,"",FL9+1))</f>
        <v/>
      </c>
      <c r="FM10" s="57" t="str">
        <f aca="false">IF(FL10="","",VLOOKUP(FL10,$I$3:$M$243,3,FALSE()))</f>
        <v/>
      </c>
      <c r="FN10" s="57" t="str">
        <f aca="false">IF(FL10="","",VLOOKUP(FL10,$I$3:$M$243,4,FALSE()))</f>
        <v/>
      </c>
      <c r="FO10" s="57" t="str">
        <f aca="true">IF(FO9="","",IF(FO9=OFFSET($H$1,FO$1,0)+$E$6-1,"",FO9+1))</f>
        <v/>
      </c>
      <c r="FP10" s="57" t="str">
        <f aca="false">IF(FO10="","",VLOOKUP(FO10,$I$3:$M$243,3,FALSE()))</f>
        <v/>
      </c>
      <c r="FQ10" s="57" t="str">
        <f aca="false">IF(FO10="","",VLOOKUP(FO10,$I$3:$M$243,4,FALSE()))</f>
        <v/>
      </c>
      <c r="FR10" s="57" t="str">
        <f aca="true">IF(FR9="","",IF(FR9=OFFSET($H$1,FR$1,0)+$E$6-1,"",FR9+1))</f>
        <v/>
      </c>
      <c r="FS10" s="57" t="str">
        <f aca="false">IF(FR10="","",VLOOKUP(FR10,$I$3:$M$243,3,FALSE()))</f>
        <v/>
      </c>
      <c r="FT10" s="57" t="str">
        <f aca="false">IF(FR10="","",VLOOKUP(FR10,$I$3:$M$243,4,FALSE()))</f>
        <v/>
      </c>
      <c r="FU10" s="57" t="str">
        <f aca="true">IF(FU9="","",IF(FU9=OFFSET($H$1,FU$1,0)+$E$6-1,"",FU9+1))</f>
        <v/>
      </c>
      <c r="FV10" s="57" t="str">
        <f aca="false">IF(FU10="","",VLOOKUP(FU10,$I$3:$M$243,3,FALSE()))</f>
        <v/>
      </c>
      <c r="FW10" s="57" t="str">
        <f aca="false">IF(FU10="","",VLOOKUP(FU10,$I$3:$M$243,4,FALSE()))</f>
        <v/>
      </c>
      <c r="FX10" s="57" t="str">
        <f aca="true">IF(FX9="","",IF(FX9=OFFSET($H$1,FX$1,0)+$E$6-1,"",FX9+1))</f>
        <v/>
      </c>
      <c r="FY10" s="57" t="str">
        <f aca="false">IF(FX10="","",VLOOKUP(FX10,$I$3:$M$243,3,FALSE()))</f>
        <v/>
      </c>
      <c r="FZ10" s="57" t="str">
        <f aca="false">IF(FX10="","",VLOOKUP(FX10,$I$3:$M$243,4,FALSE()))</f>
        <v/>
      </c>
      <c r="GA10" s="57" t="str">
        <f aca="true">IF(GA9="","",IF(GA9=OFFSET($H$1,GA$1,0)+$E$6-1,"",GA9+1))</f>
        <v/>
      </c>
      <c r="GB10" s="57" t="str">
        <f aca="false">IF(GA10="","",VLOOKUP(GA10,$I$3:$M$243,3,FALSE()))</f>
        <v/>
      </c>
      <c r="GC10" s="57" t="str">
        <f aca="false">IF(GA10="","",VLOOKUP(GA10,$I$3:$M$243,4,FALSE()))</f>
        <v/>
      </c>
      <c r="GD10" s="57" t="str">
        <f aca="true">IF(GD9="","",IF(GD9=OFFSET($H$1,GD$1,0)+$E$6-1,"",GD9+1))</f>
        <v/>
      </c>
      <c r="GE10" s="57" t="str">
        <f aca="false">IF(GD10="","",VLOOKUP(GD10,$I$3:$M$243,3,FALSE()))</f>
        <v/>
      </c>
      <c r="GF10" s="57" t="str">
        <f aca="false">IF(GD10="","",VLOOKUP(GD10,$I$3:$M$243,4,FALSE()))</f>
        <v/>
      </c>
      <c r="GG10" s="57" t="str">
        <f aca="true">IF(GG9="","",IF(GG9=OFFSET($H$1,GG$1,0)+$E$6-1,"",GG9+1))</f>
        <v/>
      </c>
      <c r="GH10" s="57" t="str">
        <f aca="false">IF(GG10="","",VLOOKUP(GG10,$I$3:$M$243,3,FALSE()))</f>
        <v/>
      </c>
      <c r="GI10" s="57" t="str">
        <f aca="false">IF(GG10="","",VLOOKUP(GG10,$I$3:$M$243,4,FALSE()))</f>
        <v/>
      </c>
      <c r="GJ10" s="57" t="str">
        <f aca="true">IF(GJ9="","",IF(GJ9=OFFSET($H$1,GJ$1,0)+$E$6-1,"",GJ9+1))</f>
        <v/>
      </c>
      <c r="GK10" s="57" t="str">
        <f aca="false">IF(GJ10="","",VLOOKUP(GJ10,$I$3:$M$243,3,FALSE()))</f>
        <v/>
      </c>
      <c r="GL10" s="57" t="str">
        <f aca="false">IF(GJ10="","",VLOOKUP(GJ10,$I$3:$M$243,4,FALSE()))</f>
        <v/>
      </c>
      <c r="GM10" s="57" t="str">
        <f aca="true">IF(GM9="","",IF(GM9=OFFSET($H$1,GM$1,0)+$E$6-1,"",GM9+1))</f>
        <v/>
      </c>
      <c r="GN10" s="57" t="str">
        <f aca="false">IF(GM10="","",VLOOKUP(GM10,$I$3:$M$243,3,FALSE()))</f>
        <v/>
      </c>
      <c r="GO10" s="57" t="str">
        <f aca="false">IF(GM10="","",VLOOKUP(GM10,$I$3:$M$243,4,FALSE()))</f>
        <v/>
      </c>
      <c r="GP10" s="57" t="str">
        <f aca="true">IF(GP9="","",IF(GP9=OFFSET($H$1,GP$1,0)+$E$6-1,"",GP9+1))</f>
        <v/>
      </c>
      <c r="GQ10" s="57" t="str">
        <f aca="false">IF(GP10="","",VLOOKUP(GP10,$I$3:$M$243,3,FALSE()))</f>
        <v/>
      </c>
      <c r="GR10" s="57" t="str">
        <f aca="false">IF(GP10="","",VLOOKUP(GP10,$I$3:$M$243,4,FALSE()))</f>
        <v/>
      </c>
      <c r="GS10" s="57" t="str">
        <f aca="true">IF(GS9="","",IF(GS9=OFFSET($H$1,GS$1,0)+$E$6-1,"",GS9+1))</f>
        <v/>
      </c>
      <c r="GT10" s="57" t="str">
        <f aca="false">IF(GS10="","",VLOOKUP(GS10,$I$3:$M$243,3,FALSE()))</f>
        <v/>
      </c>
      <c r="GU10" s="57" t="str">
        <f aca="false">IF(GS10="","",VLOOKUP(GS10,$I$3:$M$243,4,FALSE()))</f>
        <v/>
      </c>
      <c r="GV10" s="57" t="str">
        <f aca="true">IF(GV9="","",IF(GV9=OFFSET($H$1,GV$1,0)+$E$6-1,"",GV9+1))</f>
        <v/>
      </c>
      <c r="GW10" s="57" t="str">
        <f aca="false">IF(GV10="","",VLOOKUP(GV10,$I$3:$M$243,3,FALSE()))</f>
        <v/>
      </c>
      <c r="GX10" s="57" t="str">
        <f aca="false">IF(GV10="","",VLOOKUP(GV10,$I$3:$M$243,4,FALSE()))</f>
        <v/>
      </c>
      <c r="GY10" s="57" t="str">
        <f aca="true">IF(GY9="","",IF(GY9=OFFSET($H$1,GY$1,0)+$E$6-1,"",GY9+1))</f>
        <v/>
      </c>
      <c r="GZ10" s="57" t="str">
        <f aca="false">IF(GY10="","",VLOOKUP(GY10,$I$3:$M$243,3,FALSE()))</f>
        <v/>
      </c>
      <c r="HA10" s="57" t="str">
        <f aca="false">IF(GY10="","",VLOOKUP(GY10,$I$3:$M$243,4,FALSE()))</f>
        <v/>
      </c>
    </row>
    <row r="11" customFormat="false" ht="14.4" hidden="false" customHeight="false" outlineLevel="0" collapsed="false">
      <c r="C11" s="66" t="n">
        <v>43692</v>
      </c>
      <c r="D11" s="46"/>
      <c r="E11" s="0" t="n">
        <f aca="false">COUNTIF($M$3:$M$323,D11)</f>
        <v>0</v>
      </c>
      <c r="F11" s="67" t="s">
        <v>46</v>
      </c>
      <c r="G11" s="52" t="n">
        <f aca="true">IF($E$7=2,COUNTIF(OFFSET($J$3,0,0,$E$10,1),F11),IF($E$7=3,COUNTIF(OFFSET($J$3,$E$10,0,$E$11,1),F11),0))</f>
        <v>0</v>
      </c>
      <c r="H11" s="0" t="n">
        <f aca="false">H10+G11</f>
        <v>0</v>
      </c>
      <c r="I11" s="0" t="str">
        <f aca="false">IF(J11="","",I10+1)</f>
        <v/>
      </c>
      <c r="J11" s="59"/>
      <c r="K11" s="59" t="s">
        <v>47</v>
      </c>
      <c r="L11" s="59"/>
      <c r="M11" s="60" t="s">
        <v>30</v>
      </c>
      <c r="N11" s="0" t="n">
        <v>29</v>
      </c>
      <c r="O11" s="57" t="str">
        <f aca="true">IF(O10="","",IF(O10=OFFSET($H$1,O$1,0)+$E$6-1,"",O10+1))</f>
        <v/>
      </c>
      <c r="P11" s="57" t="str">
        <f aca="false">IF(O11="","",VLOOKUP(O11,$I$3:$M$333,3,FALSE()))</f>
        <v/>
      </c>
      <c r="Q11" s="57" t="str">
        <f aca="false">IF(O11="","",VLOOKUP(O11,$I$3:$M$243,4,FALSE()))</f>
        <v/>
      </c>
      <c r="R11" s="57" t="str">
        <f aca="true">IF(R10="","",IF(R10=OFFSET($H$1,R$1,0)+$E$6-1,"",R10+1))</f>
        <v/>
      </c>
      <c r="S11" s="57" t="str">
        <f aca="false">IF(R11="","",VLOOKUP(R11,$I$3:$M$333,3,FALSE()))</f>
        <v/>
      </c>
      <c r="T11" s="57" t="str">
        <f aca="false">IF(R11="","",VLOOKUP(R11,$I$3:$M$243,4,FALSE()))</f>
        <v/>
      </c>
      <c r="U11" s="57" t="str">
        <f aca="true">IF(U10="","",IF(U10=OFFSET($H$1,U$1,0)+$E$6-1,"",U10+1))</f>
        <v/>
      </c>
      <c r="V11" s="57" t="str">
        <f aca="false">IF(U11="","",VLOOKUP(U11,$I$3:$M$333,3,FALSE()))</f>
        <v/>
      </c>
      <c r="W11" s="57" t="str">
        <f aca="false">IF(U11="","",VLOOKUP(U11,$I$3:$M$243,4,FALSE()))</f>
        <v/>
      </c>
      <c r="X11" s="57" t="str">
        <f aca="true">IF(X10="","",IF(X10=OFFSET($H$1,X$1,0)+$E$6-1,"",X10+1))</f>
        <v/>
      </c>
      <c r="Y11" s="57" t="str">
        <f aca="false">IF(X11="","",VLOOKUP(X11,$I$3:$M$333,3,FALSE()))</f>
        <v/>
      </c>
      <c r="Z11" s="57" t="str">
        <f aca="false">IF(X11="","",VLOOKUP(X11,$I$3:$M$243,4,FALSE()))</f>
        <v/>
      </c>
      <c r="AA11" s="57" t="str">
        <f aca="true">IF(AA10="","",IF(AA10=OFFSET($H$1,AA$1,0)+$E$6-1,"",AA10+1))</f>
        <v/>
      </c>
      <c r="AB11" s="57" t="str">
        <f aca="false">IF(AA11="","",VLOOKUP(AA11,$I$3:$M$333,3,FALSE()))</f>
        <v/>
      </c>
      <c r="AC11" s="57" t="str">
        <f aca="false">IF(AA11="","",VLOOKUP(AA11,$I$3:$M$243,4,FALSE()))</f>
        <v/>
      </c>
      <c r="AD11" s="57" t="str">
        <f aca="true">IF(AD10="","",IF(AD10=OFFSET($H$1,AD$1,0)+$E$6-1,"",AD10+1))</f>
        <v/>
      </c>
      <c r="AE11" s="57" t="str">
        <f aca="false">IF(AD11="","",VLOOKUP(AD11,$I$3:$M$333,3,FALSE()))</f>
        <v/>
      </c>
      <c r="AF11" s="57" t="str">
        <f aca="false">IF(AD11="","",VLOOKUP(AD11,$I$3:$M$243,4,FALSE()))</f>
        <v/>
      </c>
      <c r="AG11" s="57" t="str">
        <f aca="true">IF(AG10="","",IF(AG10=OFFSET($H$1,AG$1,0)+$E$6-1,"",AG10+1))</f>
        <v/>
      </c>
      <c r="AH11" s="57" t="str">
        <f aca="false">IF(AG11="","",VLOOKUP(AG11,$I$3:$M$333,3,FALSE()))</f>
        <v/>
      </c>
      <c r="AI11" s="57" t="str">
        <f aca="false">IF(AG11="","",VLOOKUP(AG11,$I$3:$M$243,4,FALSE()))</f>
        <v/>
      </c>
      <c r="AJ11" s="57" t="str">
        <f aca="true">IF(AJ10="","",IF(AJ10=OFFSET($H$1,AJ$1,0)+$E$6-1,"",AJ10+1))</f>
        <v/>
      </c>
      <c r="AK11" s="57" t="str">
        <f aca="false">IF(AJ11="","",VLOOKUP(AJ11,$I$3:$M$333,3,FALSE()))</f>
        <v/>
      </c>
      <c r="AL11" s="57" t="str">
        <f aca="false">IF(AJ11="","",VLOOKUP(AJ11,$I$3:$M$243,4,FALSE()))</f>
        <v/>
      </c>
      <c r="AM11" s="57" t="str">
        <f aca="true">IF(AM10="","",IF(AM10=OFFSET($H$1,AM$1,0)+$E$6-1,"",AM10+1))</f>
        <v/>
      </c>
      <c r="AN11" s="57" t="str">
        <f aca="false">IF(AM11="","",VLOOKUP(AM11,$I$3:$M$333,3,FALSE()))</f>
        <v/>
      </c>
      <c r="AO11" s="57" t="str">
        <f aca="false">IF(AM11="","",VLOOKUP(AM11,$I$3:$M$243,4,FALSE()))</f>
        <v/>
      </c>
      <c r="AP11" s="57" t="str">
        <f aca="true">IF(AP10="","",IF(AP10=OFFSET($H$1,AP$1,0)+$E$6-1,"",AP10+1))</f>
        <v/>
      </c>
      <c r="AQ11" s="57" t="str">
        <f aca="false">IF(AP11="","",VLOOKUP(AP11,$I$3:$M$333,3,FALSE()))</f>
        <v/>
      </c>
      <c r="AR11" s="57" t="str">
        <f aca="false">IF(AP11="","",VLOOKUP(AP11,$I$3:$M$243,4,FALSE()))</f>
        <v/>
      </c>
      <c r="AS11" s="57" t="str">
        <f aca="true">IF(AS10="","",IF(AS10=OFFSET($H$1,AS$1,0)+$E$6-1,"",AS10+1))</f>
        <v/>
      </c>
      <c r="AT11" s="57" t="str">
        <f aca="false">IF(AS11="","",VLOOKUP(AS11,$I$3:$M$333,3,FALSE()))</f>
        <v/>
      </c>
      <c r="AU11" s="57" t="str">
        <f aca="false">IF(AS11="","",VLOOKUP(AS11,$I$3:$M$243,4,FALSE()))</f>
        <v/>
      </c>
      <c r="AV11" s="57" t="str">
        <f aca="true">IF(AV10="","",IF(AV10=OFFSET($H$1,AV$1,0)+$E$6-1,"",AV10+1))</f>
        <v/>
      </c>
      <c r="AW11" s="57" t="str">
        <f aca="false">IF(AV11="","",VLOOKUP(AV11,$I$3:$M$333,3,FALSE()))</f>
        <v/>
      </c>
      <c r="AX11" s="57" t="str">
        <f aca="false">IF(AV11="","",VLOOKUP(AV11,$I$3:$M$243,4,FALSE()))</f>
        <v/>
      </c>
      <c r="AY11" s="57" t="str">
        <f aca="true">IF(AY10="","",IF(AY10=OFFSET($H$1,AY$1,0)+$E$6-1,"",AY10+1))</f>
        <v/>
      </c>
      <c r="AZ11" s="57" t="str">
        <f aca="false">IF(AY11="","",VLOOKUP(AY11,$I$3:$M$333,3,FALSE()))</f>
        <v/>
      </c>
      <c r="BA11" s="57" t="str">
        <f aca="false">IF(AY11="","",VLOOKUP(AY11,$I$3:$M$243,4,FALSE()))</f>
        <v/>
      </c>
      <c r="BB11" s="57" t="str">
        <f aca="true">IF(BB10="","",IF(BB10=OFFSET($H$1,BB$1,0)+$E$6-1,"",BB10+1))</f>
        <v/>
      </c>
      <c r="BC11" s="57" t="str">
        <f aca="false">IF(BB11="","",VLOOKUP(BB11,$I$3:$M$333,3,FALSE()))</f>
        <v/>
      </c>
      <c r="BD11" s="57" t="str">
        <f aca="false">IF(BB11="","",VLOOKUP(BB11,$I$3:$M$243,4,FALSE()))</f>
        <v/>
      </c>
      <c r="BE11" s="57" t="str">
        <f aca="true">IF(BE10="","",IF(BE10=OFFSET($H$1,BE$1,0)+$E$6-1,"",BE10+1))</f>
        <v/>
      </c>
      <c r="BF11" s="57" t="str">
        <f aca="false">IF(BE11="","",VLOOKUP(BE11,$I$3:$M$333,3,FALSE()))</f>
        <v/>
      </c>
      <c r="BG11" s="57" t="str">
        <f aca="false">IF(BE11="","",VLOOKUP(BE11,$I$3:$M$243,4,FALSE()))</f>
        <v/>
      </c>
      <c r="BH11" s="57" t="str">
        <f aca="true">IF(BH10="","",IF(BH10=OFFSET($H$1,BH$1,0)+$E$6-1,"",BH10+1))</f>
        <v/>
      </c>
      <c r="BI11" s="57" t="str">
        <f aca="false">IF(BH11="","",VLOOKUP(BH11,$I$3:$M$333,3,FALSE()))</f>
        <v/>
      </c>
      <c r="BJ11" s="57" t="str">
        <f aca="false">IF(BH11="","",VLOOKUP(BH11,$I$3:$M$243,4,FALSE()))</f>
        <v/>
      </c>
      <c r="BK11" s="57" t="str">
        <f aca="true">IF(BK10="","",IF(BK10=OFFSET($H$1,BK$1,0)+$E$6-1,"",BK10+1))</f>
        <v/>
      </c>
      <c r="BL11" s="57" t="str">
        <f aca="false">IF(BK11="","",VLOOKUP(BK11,$I$3:$M$333,3,FALSE()))</f>
        <v/>
      </c>
      <c r="BM11" s="57" t="str">
        <f aca="false">IF(BK11="","",VLOOKUP(BK11,$I$3:$M$243,4,FALSE()))</f>
        <v/>
      </c>
      <c r="BN11" s="57" t="str">
        <f aca="true">IF(BN10="","",IF(BN10=OFFSET($H$1,BN$1,0)+$E$6-1,"",BN10+1))</f>
        <v/>
      </c>
      <c r="BO11" s="57" t="str">
        <f aca="false">IF(BN11="","",VLOOKUP(BN11,$I$3:$M$333,3,FALSE()))</f>
        <v/>
      </c>
      <c r="BP11" s="57" t="str">
        <f aca="false">IF(BN11="","",VLOOKUP(BN11,$I$3:$M$243,4,FALSE()))</f>
        <v/>
      </c>
      <c r="BQ11" s="57" t="str">
        <f aca="true">IF(BQ10="","",IF(BQ10=OFFSET($H$1,BQ$1,0)+$E$6-1,"",BQ10+1))</f>
        <v/>
      </c>
      <c r="BR11" s="57" t="str">
        <f aca="false">IF(BQ11="","",VLOOKUP(BQ11,$I$3:$M$333,3,FALSE()))</f>
        <v/>
      </c>
      <c r="BS11" s="57" t="str">
        <f aca="false">IF(BQ11="","",VLOOKUP(BQ11,$I$3:$M$243,4,FALSE()))</f>
        <v/>
      </c>
      <c r="BT11" s="57" t="str">
        <f aca="true">IF(BT10="","",IF(BT10=OFFSET($H$1,BT$1,0)+$E$6-1,"",BT10+1))</f>
        <v/>
      </c>
      <c r="BU11" s="57" t="str">
        <f aca="false">IF(BT11="","",VLOOKUP(BT11,$I$3:$M$333,3,FALSE()))</f>
        <v/>
      </c>
      <c r="BV11" s="57" t="str">
        <f aca="false">IF(BT11="","",VLOOKUP(BT11,$I$3:$M$243,4,FALSE()))</f>
        <v/>
      </c>
      <c r="BW11" s="57" t="str">
        <f aca="true">IF(BW10="","",IF(BW10=OFFSET($H$1,BW$1,0)+$E$6-1,"",BW10+1))</f>
        <v/>
      </c>
      <c r="BX11" s="57" t="str">
        <f aca="false">IF(BW11="","",VLOOKUP(BW11,$I$3:$M$333,3,FALSE()))</f>
        <v/>
      </c>
      <c r="BY11" s="57" t="str">
        <f aca="false">IF(BW11="","",VLOOKUP(BW11,$I$3:$M$243,4,FALSE()))</f>
        <v/>
      </c>
      <c r="BZ11" s="57" t="str">
        <f aca="true">IF(BZ10="","",IF(BZ10=OFFSET($H$1,BZ$1,0)+$E$6-1,"",BZ10+1))</f>
        <v/>
      </c>
      <c r="CA11" s="57" t="str">
        <f aca="false">IF(BZ11="","",VLOOKUP(BZ11,$I$3:$M$333,3,FALSE()))</f>
        <v/>
      </c>
      <c r="CB11" s="57" t="str">
        <f aca="false">IF(BZ11="","",VLOOKUP(BZ11,$I$3:$M$243,4,FALSE()))</f>
        <v/>
      </c>
      <c r="CC11" s="57" t="str">
        <f aca="true">IF(CC10="","",IF(CC10=OFFSET($H$1,CC$1,0)+$E$6-1,"",CC10+1))</f>
        <v/>
      </c>
      <c r="CD11" s="57" t="str">
        <f aca="false">IF(CC11="","",VLOOKUP(CC11,$I$3:$M$333,3,FALSE()))</f>
        <v/>
      </c>
      <c r="CE11" s="57" t="str">
        <f aca="false">IF(CC11="","",VLOOKUP(CC11,$I$3:$M$333,4,FALSE()))</f>
        <v/>
      </c>
      <c r="CF11" s="57" t="str">
        <f aca="true">IF(CF10="","",IF(CF10=OFFSET($H$1,CF$1,0)+$E$6-1,"",CF10+1))</f>
        <v/>
      </c>
      <c r="CG11" s="57" t="str">
        <f aca="false">IF(CF11="","",VLOOKUP(CF11,$I$3:$M$243,3,FALSE()))</f>
        <v/>
      </c>
      <c r="CH11" s="57" t="str">
        <f aca="false">IF(CF11="","",VLOOKUP(CF11,$I$3:$M$243,4,FALSE()))</f>
        <v/>
      </c>
      <c r="CI11" s="57" t="str">
        <f aca="true">IF(CI10="","",IF(CI10=OFFSET($H$1,CI$1,0)+$E$6-1,"",CI10+1))</f>
        <v/>
      </c>
      <c r="CJ11" s="57" t="str">
        <f aca="false">IF(CI11="","",VLOOKUP(CI11,$I$3:$M$243,3,FALSE()))</f>
        <v/>
      </c>
      <c r="CK11" s="57" t="str">
        <f aca="false">IF(CI11="","",VLOOKUP(CI11,$I$3:$M$243,4,FALSE()))</f>
        <v/>
      </c>
      <c r="CL11" s="57" t="str">
        <f aca="true">IF(CL10="","",IF(CL10=OFFSET($H$1,CL$1,0)+$E$6-1,"",CL10+1))</f>
        <v/>
      </c>
      <c r="CM11" s="57" t="str">
        <f aca="false">IF(CL11="","",VLOOKUP(CL11,$I$3:$M$243,3,FALSE()))</f>
        <v/>
      </c>
      <c r="CN11" s="57" t="str">
        <f aca="false">IF(CL11="","",VLOOKUP(CL11,$I$3:$M$243,4,FALSE()))</f>
        <v/>
      </c>
      <c r="CO11" s="57" t="str">
        <f aca="true">IF(CO10="","",IF(CO10=OFFSET($H$1,CO$1,0)+$E$6-1,"",CO10+1))</f>
        <v/>
      </c>
      <c r="CP11" s="57" t="str">
        <f aca="false">IF(CO11="","",VLOOKUP(CO11,$I$3:$M$243,3,FALSE()))</f>
        <v/>
      </c>
      <c r="CQ11" s="57" t="str">
        <f aca="false">IF(CO11="","",VLOOKUP(CO11,$I$3:$M$243,4,FALSE()))</f>
        <v/>
      </c>
      <c r="CR11" s="57" t="str">
        <f aca="true">IF(CR10="","",IF(CR10=OFFSET($H$1,CR$1,0)+$E$6-1,"",CR10+1))</f>
        <v/>
      </c>
      <c r="CS11" s="57" t="str">
        <f aca="false">IF(CR11="","",VLOOKUP(CR11,$I$3:$M$243,3,FALSE()))</f>
        <v/>
      </c>
      <c r="CT11" s="57" t="str">
        <f aca="false">IF(CR11="","",VLOOKUP(CR11,$I$3:$M$243,4,FALSE()))</f>
        <v/>
      </c>
      <c r="CU11" s="57" t="str">
        <f aca="true">IF(CU10="","",IF(CU10=OFFSET($H$1,CU$1,0)+$E$6-1,"",CU10+1))</f>
        <v/>
      </c>
      <c r="CV11" s="57" t="str">
        <f aca="false">IF(CU11="","",VLOOKUP(CU11,$I$3:$M$243,3,FALSE()))</f>
        <v/>
      </c>
      <c r="CW11" s="57" t="str">
        <f aca="false">IF(CU11="","",VLOOKUP(CU11,$I$3:$M$243,4,FALSE()))</f>
        <v/>
      </c>
      <c r="CX11" s="57" t="str">
        <f aca="true">IF(CX10="","",IF(CX10=OFFSET($H$1,CX$1,0)+$E$6-1,"",CX10+1))</f>
        <v/>
      </c>
      <c r="CY11" s="57" t="str">
        <f aca="false">IF(CX11="","",VLOOKUP(CX11,$I$3:$M$243,3,FALSE()))</f>
        <v/>
      </c>
      <c r="CZ11" s="57" t="str">
        <f aca="false">IF(CX11="","",VLOOKUP(CX11,$I$3:$M$243,4,FALSE()))</f>
        <v/>
      </c>
      <c r="DA11" s="57" t="str">
        <f aca="true">IF(DA10="","",IF(DA10=OFFSET($H$1,DA$1,0)+$E$6-1,"",DA10+1))</f>
        <v/>
      </c>
      <c r="DB11" s="57" t="str">
        <f aca="false">IF(DA11="","",VLOOKUP(DA11,$I$3:$M$243,3,FALSE()))</f>
        <v/>
      </c>
      <c r="DC11" s="57" t="str">
        <f aca="false">IF(DA11="","",VLOOKUP(DA11,$I$3:$M$243,4,FALSE()))</f>
        <v/>
      </c>
      <c r="DD11" s="57" t="str">
        <f aca="true">IF(DD10="","",IF(DD10=OFFSET($H$1,DD$1,0)+$E$6-1,"",DD10+1))</f>
        <v/>
      </c>
      <c r="DE11" s="57" t="str">
        <f aca="false">IF(DD11="","",VLOOKUP(DD11,$I$3:$M$243,3,FALSE()))</f>
        <v/>
      </c>
      <c r="DF11" s="57" t="str">
        <f aca="false">IF(DD11="","",VLOOKUP(DD11,$I$3:$M$243,4,FALSE()))</f>
        <v/>
      </c>
      <c r="DG11" s="57" t="str">
        <f aca="true">IF(DG10="","",IF(DG10=OFFSET($H$1,DG$1,0)+$E$6-1,"",DG10+1))</f>
        <v/>
      </c>
      <c r="DH11" s="57" t="str">
        <f aca="false">IF(DG11="","",VLOOKUP(DG11,$I$3:$M$243,3,FALSE()))</f>
        <v/>
      </c>
      <c r="DI11" s="57" t="str">
        <f aca="false">IF(DG11="","",VLOOKUP(DG11,$I$3:$M$243,4,FALSE()))</f>
        <v/>
      </c>
      <c r="DJ11" s="57" t="str">
        <f aca="true">IF(DJ10="","",IF(DJ10=OFFSET($H$1,DJ$1,0)+$E$6-1,"",DJ10+1))</f>
        <v/>
      </c>
      <c r="DK11" s="57" t="str">
        <f aca="false">IF(DJ11="","",VLOOKUP(DJ11,$I$3:$M$243,3,FALSE()))</f>
        <v/>
      </c>
      <c r="DL11" s="57" t="str">
        <f aca="false">IF(DJ11="","",VLOOKUP(DJ11,$I$3:$M$243,4,FALSE()))</f>
        <v/>
      </c>
      <c r="DM11" s="57" t="str">
        <f aca="true">IF(DM10="","",IF(DM10=OFFSET($H$1,DM$1,0)+$E$6-1,"",DM10+1))</f>
        <v/>
      </c>
      <c r="DN11" s="57" t="str">
        <f aca="false">IF(DM11="","",VLOOKUP(DM11,$I$3:$M$243,3,FALSE()))</f>
        <v/>
      </c>
      <c r="DO11" s="57" t="str">
        <f aca="false">IF(DM11="","",VLOOKUP(DM11,$I$3:$M$243,4,FALSE()))</f>
        <v/>
      </c>
      <c r="DP11" s="57" t="str">
        <f aca="true">IF(DP10="","",IF(DP10=OFFSET($H$1,DP$1,0)+$E$6-1,"",DP10+1))</f>
        <v/>
      </c>
      <c r="DQ11" s="57" t="str">
        <f aca="false">IF(DP11="","",VLOOKUP(DP11,$I$3:$M$243,3,FALSE()))</f>
        <v/>
      </c>
      <c r="DR11" s="57" t="str">
        <f aca="false">IF(DP11="","",VLOOKUP(DP11,$I$3:$M$243,4,FALSE()))</f>
        <v/>
      </c>
      <c r="DS11" s="57" t="str">
        <f aca="true">IF(DS10="","",IF(DS10=OFFSET($H$1,DS$1,0)+$E$6-1,"",DS10+1))</f>
        <v/>
      </c>
      <c r="DT11" s="57" t="str">
        <f aca="false">IF(DS11="","",VLOOKUP(DS11,$I$3:$M$243,3,FALSE()))</f>
        <v/>
      </c>
      <c r="DU11" s="57" t="str">
        <f aca="false">IF(DS11="","",VLOOKUP(DS11,$I$3:$M$243,4,FALSE()))</f>
        <v/>
      </c>
      <c r="DV11" s="57" t="str">
        <f aca="true">IF(DV10="","",IF(DV10=OFFSET($H$1,DV$1,0)+$E$6-1,"",DV10+1))</f>
        <v/>
      </c>
      <c r="DW11" s="57" t="str">
        <f aca="false">IF(DV11="","",VLOOKUP(DV11,$I$3:$M$243,3,FALSE()))</f>
        <v/>
      </c>
      <c r="DX11" s="57" t="str">
        <f aca="false">IF(DV11="","",VLOOKUP(DV11,$I$3:$M$243,4,FALSE()))</f>
        <v/>
      </c>
      <c r="DY11" s="57" t="str">
        <f aca="true">IF(DY10="","",IF(DY10=OFFSET($H$1,DY$1,0)+$E$6-1,"",DY10+1))</f>
        <v/>
      </c>
      <c r="DZ11" s="57" t="str">
        <f aca="false">IF(DY11="","",VLOOKUP(DY11,$I$3:$M$243,3,FALSE()))</f>
        <v/>
      </c>
      <c r="EA11" s="57" t="str">
        <f aca="false">IF(DY11="","",VLOOKUP(DY11,$I$3:$M$243,4,FALSE()))</f>
        <v/>
      </c>
      <c r="EB11" s="57" t="str">
        <f aca="true">IF(EB10="","",IF(EB10=OFFSET($H$1,EB$1,0)+$E$6-1,"",EB10+1))</f>
        <v/>
      </c>
      <c r="EC11" s="57" t="str">
        <f aca="false">IF(EB11="","",VLOOKUP(EB11,$I$3:$M$243,3,FALSE()))</f>
        <v/>
      </c>
      <c r="ED11" s="57" t="str">
        <f aca="false">IF(EB11="","",VLOOKUP(EB11,$I$3:$M$243,4,FALSE()))</f>
        <v/>
      </c>
      <c r="EE11" s="57" t="str">
        <f aca="true">IF(EE10="","",IF(EE10=OFFSET($H$1,EE$1,0)+$E$6-1,"",EE10+1))</f>
        <v/>
      </c>
      <c r="EF11" s="57" t="str">
        <f aca="false">IF(EE11="","",VLOOKUP(EE11,$I$3:$M$243,3,FALSE()))</f>
        <v/>
      </c>
      <c r="EG11" s="57" t="str">
        <f aca="false">IF(EE11="","",VLOOKUP(EE11,$I$3:$M$243,4,FALSE()))</f>
        <v/>
      </c>
      <c r="EH11" s="57" t="str">
        <f aca="true">IF(EH10="","",IF(EH10=OFFSET($H$1,EH$1,0)+$E$6-1,"",EH10+1))</f>
        <v/>
      </c>
      <c r="EI11" s="57" t="str">
        <f aca="false">IF(EH11="","",VLOOKUP(EH11,$I$3:$M$243,3,FALSE()))</f>
        <v/>
      </c>
      <c r="EJ11" s="57" t="str">
        <f aca="false">IF(EH11="","",VLOOKUP(EH11,$I$3:$M$243,4,FALSE()))</f>
        <v/>
      </c>
      <c r="EK11" s="57" t="str">
        <f aca="true">IF(EK10="","",IF(EK10=OFFSET($H$1,EK$1,0)+$E$6-1,"",EK10+1))</f>
        <v/>
      </c>
      <c r="EL11" s="57" t="str">
        <f aca="false">IF(EK11="","",VLOOKUP(EK11,$I$3:$M$243,3,FALSE()))</f>
        <v/>
      </c>
      <c r="EM11" s="57" t="str">
        <f aca="false">IF(EK11="","",VLOOKUP(EK11,$I$3:$M$243,4,FALSE()))</f>
        <v/>
      </c>
      <c r="EN11" s="57" t="str">
        <f aca="true">IF(EN10="","",IF(EN10=OFFSET($H$1,EN$1,0)+$E$6-1,"",EN10+1))</f>
        <v/>
      </c>
      <c r="EO11" s="57" t="str">
        <f aca="false">IF(EN11="","",VLOOKUP(EN11,$I$3:$M$243,3,FALSE()))</f>
        <v/>
      </c>
      <c r="EP11" s="57" t="str">
        <f aca="false">IF(EN11="","",VLOOKUP(EN11,$I$3:$M$243,4,FALSE()))</f>
        <v/>
      </c>
      <c r="EQ11" s="57" t="str">
        <f aca="true">IF(EQ10="","",IF(EQ10=OFFSET($H$1,EQ$1,0)+$E$6-1,"",EQ10+1))</f>
        <v/>
      </c>
      <c r="ER11" s="57" t="str">
        <f aca="false">IF(EQ11="","",VLOOKUP(EQ11,$I$3:$M$243,3,FALSE()))</f>
        <v/>
      </c>
      <c r="ES11" s="57" t="str">
        <f aca="false">IF(EQ11="","",VLOOKUP(EQ11,$I$3:$M$243,4,FALSE()))</f>
        <v/>
      </c>
      <c r="ET11" s="57" t="str">
        <f aca="true">IF(ET10="","",IF(ET10=OFFSET($H$1,ET$1,0)+$E$6-1,"",ET10+1))</f>
        <v/>
      </c>
      <c r="EU11" s="57" t="str">
        <f aca="false">IF(ET11="","",VLOOKUP(ET11,$I$3:$M$243,3,FALSE()))</f>
        <v/>
      </c>
      <c r="EV11" s="57" t="str">
        <f aca="false">IF(ET11="","",VLOOKUP(ET11,$I$3:$M$243,4,FALSE()))</f>
        <v/>
      </c>
      <c r="EW11" s="57" t="str">
        <f aca="true">IF(EW10="","",IF(EW10=OFFSET($H$1,EW$1,0)+$E$6-1,"",EW10+1))</f>
        <v/>
      </c>
      <c r="EX11" s="57" t="str">
        <f aca="false">IF(EW11="","",VLOOKUP(EW11,$I$3:$M$243,3,FALSE()))</f>
        <v/>
      </c>
      <c r="EY11" s="57" t="str">
        <f aca="false">IF(EW11="","",VLOOKUP(EW11,$I$3:$M$243,4,FALSE()))</f>
        <v/>
      </c>
      <c r="EZ11" s="57" t="str">
        <f aca="true">IF(EZ10="","",IF(EZ10=OFFSET($H$1,EZ$1,0)+$E$6-1,"",EZ10+1))</f>
        <v/>
      </c>
      <c r="FA11" s="57" t="str">
        <f aca="false">IF(EZ11="","",VLOOKUP(EZ11,$I$3:$M$243,3,FALSE()))</f>
        <v/>
      </c>
      <c r="FB11" s="57" t="str">
        <f aca="false">IF(EZ11="","",VLOOKUP(EZ11,$I$3:$M$243,4,FALSE()))</f>
        <v/>
      </c>
      <c r="FC11" s="57" t="str">
        <f aca="true">IF(FC10="","",IF(FC10=OFFSET($H$1,FC$1,0)+$E$6-1,"",FC10+1))</f>
        <v/>
      </c>
      <c r="FD11" s="57" t="str">
        <f aca="false">IF(FC11="","",VLOOKUP(FC11,$I$3:$M$243,3,FALSE()))</f>
        <v/>
      </c>
      <c r="FE11" s="57" t="str">
        <f aca="false">IF(FC11="","",VLOOKUP(FC11,$I$3:$M$243,4,FALSE()))</f>
        <v/>
      </c>
      <c r="FF11" s="57" t="str">
        <f aca="true">IF(FF10="","",IF(FF10=OFFSET($H$1,FF$1,0)+$E$6-1,"",FF10+1))</f>
        <v/>
      </c>
      <c r="FG11" s="57" t="str">
        <f aca="false">IF(FF11="","",VLOOKUP(FF11,$I$3:$M$243,3,FALSE()))</f>
        <v/>
      </c>
      <c r="FH11" s="57" t="str">
        <f aca="false">IF(FF11="","",VLOOKUP(FF11,$I$3:$M$243,4,FALSE()))</f>
        <v/>
      </c>
      <c r="FI11" s="57" t="str">
        <f aca="true">IF(FI10="","",IF(FI10=OFFSET($H$1,FI$1,0)+$E$6-1,"",FI10+1))</f>
        <v/>
      </c>
      <c r="FJ11" s="57" t="str">
        <f aca="false">IF(FI11="","",VLOOKUP(FI11,$I$3:$M$243,3,FALSE()))</f>
        <v/>
      </c>
      <c r="FK11" s="57" t="str">
        <f aca="false">IF(FI11="","",VLOOKUP(FI11,$I$3:$M$243,4,FALSE()))</f>
        <v/>
      </c>
      <c r="FL11" s="57" t="str">
        <f aca="true">IF(FL10="","",IF(FL10=OFFSET($H$1,FL$1,0)+$E$6-1,"",FL10+1))</f>
        <v/>
      </c>
      <c r="FM11" s="57" t="str">
        <f aca="false">IF(FL11="","",VLOOKUP(FL11,$I$3:$M$243,3,FALSE()))</f>
        <v/>
      </c>
      <c r="FN11" s="57" t="str">
        <f aca="false">IF(FL11="","",VLOOKUP(FL11,$I$3:$M$243,4,FALSE()))</f>
        <v/>
      </c>
      <c r="FO11" s="57" t="str">
        <f aca="true">IF(FO10="","",IF(FO10=OFFSET($H$1,FO$1,0)+$E$6-1,"",FO10+1))</f>
        <v/>
      </c>
      <c r="FP11" s="57" t="str">
        <f aca="false">IF(FO11="","",VLOOKUP(FO11,$I$3:$M$243,3,FALSE()))</f>
        <v/>
      </c>
      <c r="FQ11" s="57" t="str">
        <f aca="false">IF(FO11="","",VLOOKUP(FO11,$I$3:$M$243,4,FALSE()))</f>
        <v/>
      </c>
      <c r="FR11" s="57" t="str">
        <f aca="true">IF(FR10="","",IF(FR10=OFFSET($H$1,FR$1,0)+$E$6-1,"",FR10+1))</f>
        <v/>
      </c>
      <c r="FS11" s="57" t="str">
        <f aca="false">IF(FR11="","",VLOOKUP(FR11,$I$3:$M$243,3,FALSE()))</f>
        <v/>
      </c>
      <c r="FT11" s="57" t="str">
        <f aca="false">IF(FR11="","",VLOOKUP(FR11,$I$3:$M$243,4,FALSE()))</f>
        <v/>
      </c>
      <c r="FU11" s="57" t="str">
        <f aca="true">IF(FU10="","",IF(FU10=OFFSET($H$1,FU$1,0)+$E$6-1,"",FU10+1))</f>
        <v/>
      </c>
      <c r="FV11" s="57" t="str">
        <f aca="false">IF(FU11="","",VLOOKUP(FU11,$I$3:$M$243,3,FALSE()))</f>
        <v/>
      </c>
      <c r="FW11" s="57" t="str">
        <f aca="false">IF(FU11="","",VLOOKUP(FU11,$I$3:$M$243,4,FALSE()))</f>
        <v/>
      </c>
      <c r="FX11" s="57" t="str">
        <f aca="true">IF(FX10="","",IF(FX10=OFFSET($H$1,FX$1,0)+$E$6-1,"",FX10+1))</f>
        <v/>
      </c>
      <c r="FY11" s="57" t="str">
        <f aca="false">IF(FX11="","",VLOOKUP(FX11,$I$3:$M$243,3,FALSE()))</f>
        <v/>
      </c>
      <c r="FZ11" s="57" t="str">
        <f aca="false">IF(FX11="","",VLOOKUP(FX11,$I$3:$M$243,4,FALSE()))</f>
        <v/>
      </c>
      <c r="GA11" s="57" t="str">
        <f aca="true">IF(GA10="","",IF(GA10=OFFSET($H$1,GA$1,0)+$E$6-1,"",GA10+1))</f>
        <v/>
      </c>
      <c r="GB11" s="57" t="str">
        <f aca="false">IF(GA11="","",VLOOKUP(GA11,$I$3:$M$243,3,FALSE()))</f>
        <v/>
      </c>
      <c r="GC11" s="57" t="str">
        <f aca="false">IF(GA11="","",VLOOKUP(GA11,$I$3:$M$243,4,FALSE()))</f>
        <v/>
      </c>
      <c r="GD11" s="57" t="str">
        <f aca="true">IF(GD10="","",IF(GD10=OFFSET($H$1,GD$1,0)+$E$6-1,"",GD10+1))</f>
        <v/>
      </c>
      <c r="GE11" s="57" t="str">
        <f aca="false">IF(GD11="","",VLOOKUP(GD11,$I$3:$M$243,3,FALSE()))</f>
        <v/>
      </c>
      <c r="GF11" s="57" t="str">
        <f aca="false">IF(GD11="","",VLOOKUP(GD11,$I$3:$M$243,4,FALSE()))</f>
        <v/>
      </c>
      <c r="GG11" s="57" t="str">
        <f aca="true">IF(GG10="","",IF(GG10=OFFSET($H$1,GG$1,0)+$E$6-1,"",GG10+1))</f>
        <v/>
      </c>
      <c r="GH11" s="57" t="str">
        <f aca="false">IF(GG11="","",VLOOKUP(GG11,$I$3:$M$243,3,FALSE()))</f>
        <v/>
      </c>
      <c r="GI11" s="57" t="str">
        <f aca="false">IF(GG11="","",VLOOKUP(GG11,$I$3:$M$243,4,FALSE()))</f>
        <v/>
      </c>
      <c r="GJ11" s="57" t="str">
        <f aca="true">IF(GJ10="","",IF(GJ10=OFFSET($H$1,GJ$1,0)+$E$6-1,"",GJ10+1))</f>
        <v/>
      </c>
      <c r="GK11" s="57" t="str">
        <f aca="false">IF(GJ11="","",VLOOKUP(GJ11,$I$3:$M$243,3,FALSE()))</f>
        <v/>
      </c>
      <c r="GL11" s="57" t="str">
        <f aca="false">IF(GJ11="","",VLOOKUP(GJ11,$I$3:$M$243,4,FALSE()))</f>
        <v/>
      </c>
      <c r="GM11" s="57" t="str">
        <f aca="true">IF(GM10="","",IF(GM10=OFFSET($H$1,GM$1,0)+$E$6-1,"",GM10+1))</f>
        <v/>
      </c>
      <c r="GN11" s="57" t="str">
        <f aca="false">IF(GM11="","",VLOOKUP(GM11,$I$3:$M$243,3,FALSE()))</f>
        <v/>
      </c>
      <c r="GO11" s="57" t="str">
        <f aca="false">IF(GM11="","",VLOOKUP(GM11,$I$3:$M$243,4,FALSE()))</f>
        <v/>
      </c>
      <c r="GP11" s="57" t="str">
        <f aca="true">IF(GP10="","",IF(GP10=OFFSET($H$1,GP$1,0)+$E$6-1,"",GP10+1))</f>
        <v/>
      </c>
      <c r="GQ11" s="57" t="str">
        <f aca="false">IF(GP11="","",VLOOKUP(GP11,$I$3:$M$243,3,FALSE()))</f>
        <v/>
      </c>
      <c r="GR11" s="57" t="str">
        <f aca="false">IF(GP11="","",VLOOKUP(GP11,$I$3:$M$243,4,FALSE()))</f>
        <v/>
      </c>
      <c r="GS11" s="57" t="str">
        <f aca="true">IF(GS10="","",IF(GS10=OFFSET($H$1,GS$1,0)+$E$6-1,"",GS10+1))</f>
        <v/>
      </c>
      <c r="GT11" s="57" t="str">
        <f aca="false">IF(GS11="","",VLOOKUP(GS11,$I$3:$M$243,3,FALSE()))</f>
        <v/>
      </c>
      <c r="GU11" s="57" t="str">
        <f aca="false">IF(GS11="","",VLOOKUP(GS11,$I$3:$M$243,4,FALSE()))</f>
        <v/>
      </c>
      <c r="GV11" s="57" t="str">
        <f aca="true">IF(GV10="","",IF(GV10=OFFSET($H$1,GV$1,0)+$E$6-1,"",GV10+1))</f>
        <v/>
      </c>
      <c r="GW11" s="57" t="str">
        <f aca="false">IF(GV11="","",VLOOKUP(GV11,$I$3:$M$243,3,FALSE()))</f>
        <v/>
      </c>
      <c r="GX11" s="57" t="str">
        <f aca="false">IF(GV11="","",VLOOKUP(GV11,$I$3:$M$243,4,FALSE()))</f>
        <v/>
      </c>
      <c r="GY11" s="57" t="str">
        <f aca="true">IF(GY10="","",IF(GY10=OFFSET($H$1,GY$1,0)+$E$6-1,"",GY10+1))</f>
        <v/>
      </c>
      <c r="GZ11" s="57" t="str">
        <f aca="false">IF(GY11="","",VLOOKUP(GY11,$I$3:$M$243,3,FALSE()))</f>
        <v/>
      </c>
      <c r="HA11" s="57" t="str">
        <f aca="false">IF(GY11="","",VLOOKUP(GY11,$I$3:$M$243,4,FALSE()))</f>
        <v/>
      </c>
    </row>
    <row r="12" customFormat="false" ht="13.8" hidden="false" customHeight="false" outlineLevel="0" collapsed="false">
      <c r="B12" s="68" t="s">
        <v>48</v>
      </c>
      <c r="F12" s="61" t="s">
        <v>49</v>
      </c>
      <c r="G12" s="52" t="n">
        <f aca="true">IF($E$7=2,COUNTIF(OFFSET($J$3,0,0,$E$10,1),F12),IF($E$7=3,COUNTIF(OFFSET($J$3,$E$10,0,$E$11,1),F12),0))</f>
        <v>0</v>
      </c>
      <c r="H12" s="0" t="n">
        <f aca="false">H11+G12</f>
        <v>0</v>
      </c>
      <c r="I12" s="0" t="str">
        <f aca="false">IF(J12="","",I11+1)</f>
        <v/>
      </c>
      <c r="J12" s="59"/>
      <c r="K12" s="59" t="s">
        <v>50</v>
      </c>
      <c r="L12" s="59"/>
      <c r="M12" s="60" t="s">
        <v>30</v>
      </c>
      <c r="N12" s="0" t="n">
        <v>32</v>
      </c>
      <c r="O12" s="57" t="str">
        <f aca="true">IF(O11="","",IF(O11=OFFSET($H$1,O$1,0)+$E$6-1,"",O11+1))</f>
        <v/>
      </c>
      <c r="P12" s="57" t="str">
        <f aca="false">IF(O12="","",VLOOKUP(O12,$I$3:$M$333,3,FALSE()))</f>
        <v/>
      </c>
      <c r="Q12" s="57" t="str">
        <f aca="false">IF(O12="","",VLOOKUP(O12,$I$3:$M$243,4,FALSE()))</f>
        <v/>
      </c>
      <c r="R12" s="57" t="str">
        <f aca="true">IF(R11="","",IF(R11=OFFSET($H$1,R$1,0)+$E$6-1,"",R11+1))</f>
        <v/>
      </c>
      <c r="S12" s="57" t="str">
        <f aca="false">IF(R12="","",VLOOKUP(R12,$I$3:$M$333,3,FALSE()))</f>
        <v/>
      </c>
      <c r="T12" s="57" t="str">
        <f aca="false">IF(R12="","",VLOOKUP(R12,$I$3:$M$243,4,FALSE()))</f>
        <v/>
      </c>
      <c r="U12" s="57" t="str">
        <f aca="true">IF(U11="","",IF(U11=OFFSET($H$1,U$1,0)+$E$6-1,"",U11+1))</f>
        <v/>
      </c>
      <c r="V12" s="57" t="str">
        <f aca="false">IF(U12="","",VLOOKUP(U12,$I$3:$M$333,3,FALSE()))</f>
        <v/>
      </c>
      <c r="W12" s="57" t="str">
        <f aca="false">IF(U12="","",VLOOKUP(U12,$I$3:$M$243,4,FALSE()))</f>
        <v/>
      </c>
      <c r="X12" s="57" t="str">
        <f aca="true">IF(X11="","",IF(X11=OFFSET($H$1,X$1,0)+$E$6-1,"",X11+1))</f>
        <v/>
      </c>
      <c r="Y12" s="57" t="str">
        <f aca="false">IF(X12="","",VLOOKUP(X12,$I$3:$M$333,3,FALSE()))</f>
        <v/>
      </c>
      <c r="Z12" s="57" t="str">
        <f aca="false">IF(X12="","",VLOOKUP(X12,$I$3:$M$243,4,FALSE()))</f>
        <v/>
      </c>
      <c r="AA12" s="57" t="str">
        <f aca="true">IF(AA11="","",IF(AA11=OFFSET($H$1,AA$1,0)+$E$6-1,"",AA11+1))</f>
        <v/>
      </c>
      <c r="AB12" s="57" t="str">
        <f aca="false">IF(AA12="","",VLOOKUP(AA12,$I$3:$M$333,3,FALSE()))</f>
        <v/>
      </c>
      <c r="AC12" s="57" t="str">
        <f aca="false">IF(AA12="","",VLOOKUP(AA12,$I$3:$M$243,4,FALSE()))</f>
        <v/>
      </c>
      <c r="AD12" s="57" t="str">
        <f aca="true">IF(AD11="","",IF(AD11=OFFSET($H$1,AD$1,0)+$E$6-1,"",AD11+1))</f>
        <v/>
      </c>
      <c r="AE12" s="57" t="str">
        <f aca="false">IF(AD12="","",VLOOKUP(AD12,$I$3:$M$333,3,FALSE()))</f>
        <v/>
      </c>
      <c r="AF12" s="57" t="str">
        <f aca="false">IF(AD12="","",VLOOKUP(AD12,$I$3:$M$243,4,FALSE()))</f>
        <v/>
      </c>
      <c r="AG12" s="57" t="str">
        <f aca="true">IF(AG11="","",IF(AG11=OFFSET($H$1,AG$1,0)+$E$6-1,"",AG11+1))</f>
        <v/>
      </c>
      <c r="AH12" s="57" t="str">
        <f aca="false">IF(AG12="","",VLOOKUP(AG12,$I$3:$M$333,3,FALSE()))</f>
        <v/>
      </c>
      <c r="AI12" s="57" t="str">
        <f aca="false">IF(AG12="","",VLOOKUP(AG12,$I$3:$M$243,4,FALSE()))</f>
        <v/>
      </c>
      <c r="AJ12" s="57" t="str">
        <f aca="true">IF(AJ11="","",IF(AJ11=OFFSET($H$1,AJ$1,0)+$E$6-1,"",AJ11+1))</f>
        <v/>
      </c>
      <c r="AK12" s="57" t="str">
        <f aca="false">IF(AJ12="","",VLOOKUP(AJ12,$I$3:$M$333,3,FALSE()))</f>
        <v/>
      </c>
      <c r="AL12" s="57" t="str">
        <f aca="false">IF(AJ12="","",VLOOKUP(AJ12,$I$3:$M$243,4,FALSE()))</f>
        <v/>
      </c>
      <c r="AM12" s="57" t="str">
        <f aca="true">IF(AM11="","",IF(AM11=OFFSET($H$1,AM$1,0)+$E$6-1,"",AM11+1))</f>
        <v/>
      </c>
      <c r="AN12" s="57" t="str">
        <f aca="false">IF(AM12="","",VLOOKUP(AM12,$I$3:$M$333,3,FALSE()))</f>
        <v/>
      </c>
      <c r="AO12" s="57" t="str">
        <f aca="false">IF(AM12="","",VLOOKUP(AM12,$I$3:$M$243,4,FALSE()))</f>
        <v/>
      </c>
      <c r="AP12" s="57" t="str">
        <f aca="true">IF(AP11="","",IF(AP11=OFFSET($H$1,AP$1,0)+$E$6-1,"",AP11+1))</f>
        <v/>
      </c>
      <c r="AQ12" s="57" t="str">
        <f aca="false">IF(AP12="","",VLOOKUP(AP12,$I$3:$M$333,3,FALSE()))</f>
        <v/>
      </c>
      <c r="AR12" s="57" t="str">
        <f aca="false">IF(AP12="","",VLOOKUP(AP12,$I$3:$M$243,4,FALSE()))</f>
        <v/>
      </c>
      <c r="AS12" s="57" t="str">
        <f aca="true">IF(AS11="","",IF(AS11=OFFSET($H$1,AS$1,0)+$E$6-1,"",AS11+1))</f>
        <v/>
      </c>
      <c r="AT12" s="57" t="str">
        <f aca="false">IF(AS12="","",VLOOKUP(AS12,$I$3:$M$333,3,FALSE()))</f>
        <v/>
      </c>
      <c r="AU12" s="57" t="str">
        <f aca="false">IF(AS12="","",VLOOKUP(AS12,$I$3:$M$243,4,FALSE()))</f>
        <v/>
      </c>
      <c r="AV12" s="57" t="str">
        <f aca="true">IF(AV11="","",IF(AV11=OFFSET($H$1,AV$1,0)+$E$6-1,"",AV11+1))</f>
        <v/>
      </c>
      <c r="AW12" s="57" t="str">
        <f aca="false">IF(AV12="","",VLOOKUP(AV12,$I$3:$M$333,3,FALSE()))</f>
        <v/>
      </c>
      <c r="AX12" s="57" t="str">
        <f aca="false">IF(AV12="","",VLOOKUP(AV12,$I$3:$M$243,4,FALSE()))</f>
        <v/>
      </c>
      <c r="AY12" s="57" t="str">
        <f aca="true">IF(AY11="","",IF(AY11=OFFSET($H$1,AY$1,0)+$E$6-1,"",AY11+1))</f>
        <v/>
      </c>
      <c r="AZ12" s="57" t="str">
        <f aca="false">IF(AY12="","",VLOOKUP(AY12,$I$3:$M$333,3,FALSE()))</f>
        <v/>
      </c>
      <c r="BA12" s="57" t="str">
        <f aca="false">IF(AY12="","",VLOOKUP(AY12,$I$3:$M$243,4,FALSE()))</f>
        <v/>
      </c>
      <c r="BB12" s="57" t="str">
        <f aca="true">IF(BB11="","",IF(BB11=OFFSET($H$1,BB$1,0)+$E$6-1,"",BB11+1))</f>
        <v/>
      </c>
      <c r="BC12" s="57" t="str">
        <f aca="false">IF(BB12="","",VLOOKUP(BB12,$I$3:$M$333,3,FALSE()))</f>
        <v/>
      </c>
      <c r="BD12" s="57" t="str">
        <f aca="false">IF(BB12="","",VLOOKUP(BB12,$I$3:$M$243,4,FALSE()))</f>
        <v/>
      </c>
      <c r="BE12" s="57" t="str">
        <f aca="true">IF(BE11="","",IF(BE11=OFFSET($H$1,BE$1,0)+$E$6-1,"",BE11+1))</f>
        <v/>
      </c>
      <c r="BF12" s="57" t="str">
        <f aca="false">IF(BE12="","",VLOOKUP(BE12,$I$3:$M$333,3,FALSE()))</f>
        <v/>
      </c>
      <c r="BG12" s="57" t="str">
        <f aca="false">IF(BE12="","",VLOOKUP(BE12,$I$3:$M$243,4,FALSE()))</f>
        <v/>
      </c>
      <c r="BH12" s="57" t="str">
        <f aca="true">IF(BH11="","",IF(BH11=OFFSET($H$1,BH$1,0)+$E$6-1,"",BH11+1))</f>
        <v/>
      </c>
      <c r="BI12" s="57" t="str">
        <f aca="false">IF(BH12="","",VLOOKUP(BH12,$I$3:$M$333,3,FALSE()))</f>
        <v/>
      </c>
      <c r="BJ12" s="57" t="str">
        <f aca="false">IF(BH12="","",VLOOKUP(BH12,$I$3:$M$243,4,FALSE()))</f>
        <v/>
      </c>
      <c r="BK12" s="57" t="str">
        <f aca="true">IF(BK11="","",IF(BK11=OFFSET($H$1,BK$1,0)+$E$6-1,"",BK11+1))</f>
        <v/>
      </c>
      <c r="BL12" s="57" t="str">
        <f aca="false">IF(BK12="","",VLOOKUP(BK12,$I$3:$M$333,3,FALSE()))</f>
        <v/>
      </c>
      <c r="BM12" s="57" t="str">
        <f aca="false">IF(BK12="","",VLOOKUP(BK12,$I$3:$M$243,4,FALSE()))</f>
        <v/>
      </c>
      <c r="BN12" s="57" t="str">
        <f aca="true">IF(BN11="","",IF(BN11=OFFSET($H$1,BN$1,0)+$E$6-1,"",BN11+1))</f>
        <v/>
      </c>
      <c r="BO12" s="57" t="str">
        <f aca="false">IF(BN12="","",VLOOKUP(BN12,$I$3:$M$333,3,FALSE()))</f>
        <v/>
      </c>
      <c r="BP12" s="57" t="str">
        <f aca="false">IF(BN12="","",VLOOKUP(BN12,$I$3:$M$243,4,FALSE()))</f>
        <v/>
      </c>
      <c r="BQ12" s="57" t="str">
        <f aca="true">IF(BQ11="","",IF(BQ11=OFFSET($H$1,BQ$1,0)+$E$6-1,"",BQ11+1))</f>
        <v/>
      </c>
      <c r="BR12" s="57" t="str">
        <f aca="false">IF(BQ12="","",VLOOKUP(BQ12,$I$3:$M$333,3,FALSE()))</f>
        <v/>
      </c>
      <c r="BS12" s="57" t="str">
        <f aca="false">IF(BQ12="","",VLOOKUP(BQ12,$I$3:$M$243,4,FALSE()))</f>
        <v/>
      </c>
      <c r="BT12" s="57" t="str">
        <f aca="true">IF(BT11="","",IF(BT11=OFFSET($H$1,BT$1,0)+$E$6-1,"",BT11+1))</f>
        <v/>
      </c>
      <c r="BU12" s="57" t="str">
        <f aca="false">IF(BT12="","",VLOOKUP(BT12,$I$3:$M$333,3,FALSE()))</f>
        <v/>
      </c>
      <c r="BV12" s="57" t="str">
        <f aca="false">IF(BT12="","",VLOOKUP(BT12,$I$3:$M$243,4,FALSE()))</f>
        <v/>
      </c>
      <c r="BW12" s="57" t="str">
        <f aca="true">IF(BW11="","",IF(BW11=OFFSET($H$1,BW$1,0)+$E$6-1,"",BW11+1))</f>
        <v/>
      </c>
      <c r="BX12" s="57" t="str">
        <f aca="false">IF(BW12="","",VLOOKUP(BW12,$I$3:$M$333,3,FALSE()))</f>
        <v/>
      </c>
      <c r="BY12" s="57" t="str">
        <f aca="false">IF(BW12="","",VLOOKUP(BW12,$I$3:$M$243,4,FALSE()))</f>
        <v/>
      </c>
      <c r="BZ12" s="57" t="str">
        <f aca="true">IF(BZ11="","",IF(BZ11=OFFSET($H$1,BZ$1,0)+$E$6-1,"",BZ11+1))</f>
        <v/>
      </c>
      <c r="CA12" s="57" t="str">
        <f aca="false">IF(BZ12="","",VLOOKUP(BZ12,$I$3:$M$333,3,FALSE()))</f>
        <v/>
      </c>
      <c r="CB12" s="57" t="str">
        <f aca="false">IF(BZ12="","",VLOOKUP(BZ12,$I$3:$M$243,4,FALSE()))</f>
        <v/>
      </c>
      <c r="CC12" s="57" t="str">
        <f aca="true">IF(CC11="","",IF(CC11=OFFSET($H$1,CC$1,0)+$E$6-1,"",CC11+1))</f>
        <v/>
      </c>
      <c r="CD12" s="57" t="str">
        <f aca="false">IF(CC12="","",VLOOKUP(CC12,$I$3:$M$333,3,FALSE()))</f>
        <v/>
      </c>
      <c r="CE12" s="57" t="str">
        <f aca="false">IF(CC12="","",VLOOKUP(CC12,$I$3:$M$333,4,FALSE()))</f>
        <v/>
      </c>
      <c r="CF12" s="57" t="str">
        <f aca="true">IF(CF11="","",IF(CF11=OFFSET($H$1,CF$1,0)+$E$6-1,"",CF11+1))</f>
        <v/>
      </c>
      <c r="CG12" s="57" t="str">
        <f aca="false">IF(CF12="","",VLOOKUP(CF12,$I$3:$M$243,3,FALSE()))</f>
        <v/>
      </c>
      <c r="CH12" s="57" t="str">
        <f aca="false">IF(CF12="","",VLOOKUP(CF12,$I$3:$M$243,4,FALSE()))</f>
        <v/>
      </c>
      <c r="CI12" s="57" t="str">
        <f aca="true">IF(CI11="","",IF(CI11=OFFSET($H$1,CI$1,0)+$E$6-1,"",CI11+1))</f>
        <v/>
      </c>
      <c r="CJ12" s="57" t="str">
        <f aca="false">IF(CI12="","",VLOOKUP(CI12,$I$3:$M$243,3,FALSE()))</f>
        <v/>
      </c>
      <c r="CK12" s="57" t="str">
        <f aca="false">IF(CI12="","",VLOOKUP(CI12,$I$3:$M$243,4,FALSE()))</f>
        <v/>
      </c>
      <c r="CL12" s="57" t="str">
        <f aca="true">IF(CL11="","",IF(CL11=OFFSET($H$1,CL$1,0)+$E$6-1,"",CL11+1))</f>
        <v/>
      </c>
      <c r="CM12" s="57" t="str">
        <f aca="false">IF(CL12="","",VLOOKUP(CL12,$I$3:$M$243,3,FALSE()))</f>
        <v/>
      </c>
      <c r="CN12" s="57" t="str">
        <f aca="false">IF(CL12="","",VLOOKUP(CL12,$I$3:$M$243,4,FALSE()))</f>
        <v/>
      </c>
      <c r="CO12" s="57" t="str">
        <f aca="true">IF(CO11="","",IF(CO11=OFFSET($H$1,CO$1,0)+$E$6-1,"",CO11+1))</f>
        <v/>
      </c>
      <c r="CP12" s="57" t="str">
        <f aca="false">IF(CO12="","",VLOOKUP(CO12,$I$3:$M$243,3,FALSE()))</f>
        <v/>
      </c>
      <c r="CQ12" s="57" t="str">
        <f aca="false">IF(CO12="","",VLOOKUP(CO12,$I$3:$M$243,4,FALSE()))</f>
        <v/>
      </c>
      <c r="CR12" s="57" t="str">
        <f aca="true">IF(CR11="","",IF(CR11=OFFSET($H$1,CR$1,0)+$E$6-1,"",CR11+1))</f>
        <v/>
      </c>
      <c r="CS12" s="57" t="str">
        <f aca="false">IF(CR12="","",VLOOKUP(CR12,$I$3:$M$243,3,FALSE()))</f>
        <v/>
      </c>
      <c r="CT12" s="57" t="str">
        <f aca="false">IF(CR12="","",VLOOKUP(CR12,$I$3:$M$243,4,FALSE()))</f>
        <v/>
      </c>
      <c r="CU12" s="57" t="str">
        <f aca="true">IF(CU11="","",IF(CU11=OFFSET($H$1,CU$1,0)+$E$6-1,"",CU11+1))</f>
        <v/>
      </c>
      <c r="CV12" s="57" t="str">
        <f aca="false">IF(CU12="","",VLOOKUP(CU12,$I$3:$M$243,3,FALSE()))</f>
        <v/>
      </c>
      <c r="CW12" s="57" t="str">
        <f aca="false">IF(CU12="","",VLOOKUP(CU12,$I$3:$M$243,4,FALSE()))</f>
        <v/>
      </c>
      <c r="CX12" s="57" t="str">
        <f aca="true">IF(CX11="","",IF(CX11=OFFSET($H$1,CX$1,0)+$E$6-1,"",CX11+1))</f>
        <v/>
      </c>
      <c r="CY12" s="57" t="str">
        <f aca="false">IF(CX12="","",VLOOKUP(CX12,$I$3:$M$243,3,FALSE()))</f>
        <v/>
      </c>
      <c r="CZ12" s="57" t="str">
        <f aca="false">IF(CX12="","",VLOOKUP(CX12,$I$3:$M$243,4,FALSE()))</f>
        <v/>
      </c>
      <c r="DA12" s="57" t="str">
        <f aca="true">IF(DA11="","",IF(DA11=OFFSET($H$1,DA$1,0)+$E$6-1,"",DA11+1))</f>
        <v/>
      </c>
      <c r="DB12" s="57" t="str">
        <f aca="false">IF(DA12="","",VLOOKUP(DA12,$I$3:$M$243,3,FALSE()))</f>
        <v/>
      </c>
      <c r="DC12" s="57" t="str">
        <f aca="false">IF(DA12="","",VLOOKUP(DA12,$I$3:$M$243,4,FALSE()))</f>
        <v/>
      </c>
      <c r="DD12" s="57" t="str">
        <f aca="true">IF(DD11="","",IF(DD11=OFFSET($H$1,DD$1,0)+$E$6-1,"",DD11+1))</f>
        <v/>
      </c>
      <c r="DE12" s="57" t="str">
        <f aca="false">IF(DD12="","",VLOOKUP(DD12,$I$3:$M$243,3,FALSE()))</f>
        <v/>
      </c>
      <c r="DF12" s="57" t="str">
        <f aca="false">IF(DD12="","",VLOOKUP(DD12,$I$3:$M$243,4,FALSE()))</f>
        <v/>
      </c>
      <c r="DG12" s="57" t="str">
        <f aca="true">IF(DG11="","",IF(DG11=OFFSET($H$1,DG$1,0)+$E$6-1,"",DG11+1))</f>
        <v/>
      </c>
      <c r="DH12" s="57" t="str">
        <f aca="false">IF(DG12="","",VLOOKUP(DG12,$I$3:$M$243,3,FALSE()))</f>
        <v/>
      </c>
      <c r="DI12" s="57" t="str">
        <f aca="false">IF(DG12="","",VLOOKUP(DG12,$I$3:$M$243,4,FALSE()))</f>
        <v/>
      </c>
      <c r="DJ12" s="57" t="str">
        <f aca="true">IF(DJ11="","",IF(DJ11=OFFSET($H$1,DJ$1,0)+$E$6-1,"",DJ11+1))</f>
        <v/>
      </c>
      <c r="DK12" s="57" t="str">
        <f aca="false">IF(DJ12="","",VLOOKUP(DJ12,$I$3:$M$243,3,FALSE()))</f>
        <v/>
      </c>
      <c r="DL12" s="57" t="str">
        <f aca="false">IF(DJ12="","",VLOOKUP(DJ12,$I$3:$M$243,4,FALSE()))</f>
        <v/>
      </c>
      <c r="DM12" s="57" t="str">
        <f aca="true">IF(DM11="","",IF(DM11=OFFSET($H$1,DM$1,0)+$E$6-1,"",DM11+1))</f>
        <v/>
      </c>
      <c r="DN12" s="57" t="str">
        <f aca="false">IF(DM12="","",VLOOKUP(DM12,$I$3:$M$243,3,FALSE()))</f>
        <v/>
      </c>
      <c r="DO12" s="57" t="str">
        <f aca="false">IF(DM12="","",VLOOKUP(DM12,$I$3:$M$243,4,FALSE()))</f>
        <v/>
      </c>
      <c r="DP12" s="57" t="str">
        <f aca="true">IF(DP11="","",IF(DP11=OFFSET($H$1,DP$1,0)+$E$6-1,"",DP11+1))</f>
        <v/>
      </c>
      <c r="DQ12" s="57" t="str">
        <f aca="false">IF(DP12="","",VLOOKUP(DP12,$I$3:$M$243,3,FALSE()))</f>
        <v/>
      </c>
      <c r="DR12" s="57" t="str">
        <f aca="false">IF(DP12="","",VLOOKUP(DP12,$I$3:$M$243,4,FALSE()))</f>
        <v/>
      </c>
      <c r="DS12" s="57" t="str">
        <f aca="true">IF(DS11="","",IF(DS11=OFFSET($H$1,DS$1,0)+$E$6-1,"",DS11+1))</f>
        <v/>
      </c>
      <c r="DT12" s="57" t="str">
        <f aca="false">IF(DS12="","",VLOOKUP(DS12,$I$3:$M$243,3,FALSE()))</f>
        <v/>
      </c>
      <c r="DU12" s="57" t="str">
        <f aca="false">IF(DS12="","",VLOOKUP(DS12,$I$3:$M$243,4,FALSE()))</f>
        <v/>
      </c>
      <c r="DV12" s="57" t="str">
        <f aca="true">IF(DV11="","",IF(DV11=OFFSET($H$1,DV$1,0)+$E$6-1,"",DV11+1))</f>
        <v/>
      </c>
      <c r="DW12" s="57" t="str">
        <f aca="false">IF(DV12="","",VLOOKUP(DV12,$I$3:$M$243,3,FALSE()))</f>
        <v/>
      </c>
      <c r="DX12" s="57" t="str">
        <f aca="false">IF(DV12="","",VLOOKUP(DV12,$I$3:$M$243,4,FALSE()))</f>
        <v/>
      </c>
      <c r="DY12" s="57" t="str">
        <f aca="true">IF(DY11="","",IF(DY11=OFFSET($H$1,DY$1,0)+$E$6-1,"",DY11+1))</f>
        <v/>
      </c>
      <c r="DZ12" s="57" t="str">
        <f aca="false">IF(DY12="","",VLOOKUP(DY12,$I$3:$M$243,3,FALSE()))</f>
        <v/>
      </c>
      <c r="EA12" s="57" t="str">
        <f aca="false">IF(DY12="","",VLOOKUP(DY12,$I$3:$M$243,4,FALSE()))</f>
        <v/>
      </c>
      <c r="EB12" s="57" t="str">
        <f aca="true">IF(EB11="","",IF(EB11=OFFSET($H$1,EB$1,0)+$E$6-1,"",EB11+1))</f>
        <v/>
      </c>
      <c r="EC12" s="57" t="str">
        <f aca="false">IF(EB12="","",VLOOKUP(EB12,$I$3:$M$243,3,FALSE()))</f>
        <v/>
      </c>
      <c r="ED12" s="57" t="str">
        <f aca="false">IF(EB12="","",VLOOKUP(EB12,$I$3:$M$243,4,FALSE()))</f>
        <v/>
      </c>
      <c r="EE12" s="57" t="str">
        <f aca="true">IF(EE11="","",IF(EE11=OFFSET($H$1,EE$1,0)+$E$6-1,"",EE11+1))</f>
        <v/>
      </c>
      <c r="EF12" s="57" t="str">
        <f aca="false">IF(EE12="","",VLOOKUP(EE12,$I$3:$M$243,3,FALSE()))</f>
        <v/>
      </c>
      <c r="EG12" s="57" t="str">
        <f aca="false">IF(EE12="","",VLOOKUP(EE12,$I$3:$M$243,4,FALSE()))</f>
        <v/>
      </c>
      <c r="EH12" s="57" t="str">
        <f aca="true">IF(EH11="","",IF(EH11=OFFSET($H$1,EH$1,0)+$E$6-1,"",EH11+1))</f>
        <v/>
      </c>
      <c r="EI12" s="57" t="str">
        <f aca="false">IF(EH12="","",VLOOKUP(EH12,$I$3:$M$243,3,FALSE()))</f>
        <v/>
      </c>
      <c r="EJ12" s="57" t="str">
        <f aca="false">IF(EH12="","",VLOOKUP(EH12,$I$3:$M$243,4,FALSE()))</f>
        <v/>
      </c>
      <c r="EK12" s="57" t="str">
        <f aca="true">IF(EK11="","",IF(EK11=OFFSET($H$1,EK$1,0)+$E$6-1,"",EK11+1))</f>
        <v/>
      </c>
      <c r="EL12" s="57" t="str">
        <f aca="false">IF(EK12="","",VLOOKUP(EK12,$I$3:$M$243,3,FALSE()))</f>
        <v/>
      </c>
      <c r="EM12" s="57" t="str">
        <f aca="false">IF(EK12="","",VLOOKUP(EK12,$I$3:$M$243,4,FALSE()))</f>
        <v/>
      </c>
      <c r="EN12" s="57" t="str">
        <f aca="true">IF(EN11="","",IF(EN11=OFFSET($H$1,EN$1,0)+$E$6-1,"",EN11+1))</f>
        <v/>
      </c>
      <c r="EO12" s="57" t="str">
        <f aca="false">IF(EN12="","",VLOOKUP(EN12,$I$3:$M$243,3,FALSE()))</f>
        <v/>
      </c>
      <c r="EP12" s="57" t="str">
        <f aca="false">IF(EN12="","",VLOOKUP(EN12,$I$3:$M$243,4,FALSE()))</f>
        <v/>
      </c>
      <c r="EQ12" s="57" t="str">
        <f aca="true">IF(EQ11="","",IF(EQ11=OFFSET($H$1,EQ$1,0)+$E$6-1,"",EQ11+1))</f>
        <v/>
      </c>
      <c r="ER12" s="57" t="str">
        <f aca="false">IF(EQ12="","",VLOOKUP(EQ12,$I$3:$M$243,3,FALSE()))</f>
        <v/>
      </c>
      <c r="ES12" s="57" t="str">
        <f aca="false">IF(EQ12="","",VLOOKUP(EQ12,$I$3:$M$243,4,FALSE()))</f>
        <v/>
      </c>
      <c r="ET12" s="57" t="str">
        <f aca="true">IF(ET11="","",IF(ET11=OFFSET($H$1,ET$1,0)+$E$6-1,"",ET11+1))</f>
        <v/>
      </c>
      <c r="EU12" s="57" t="str">
        <f aca="false">IF(ET12="","",VLOOKUP(ET12,$I$3:$M$243,3,FALSE()))</f>
        <v/>
      </c>
      <c r="EV12" s="57" t="str">
        <f aca="false">IF(ET12="","",VLOOKUP(ET12,$I$3:$M$243,4,FALSE()))</f>
        <v/>
      </c>
      <c r="EW12" s="57" t="str">
        <f aca="true">IF(EW11="","",IF(EW11=OFFSET($H$1,EW$1,0)+$E$6-1,"",EW11+1))</f>
        <v/>
      </c>
      <c r="EX12" s="57" t="str">
        <f aca="false">IF(EW12="","",VLOOKUP(EW12,$I$3:$M$243,3,FALSE()))</f>
        <v/>
      </c>
      <c r="EY12" s="57" t="str">
        <f aca="false">IF(EW12="","",VLOOKUP(EW12,$I$3:$M$243,4,FALSE()))</f>
        <v/>
      </c>
      <c r="EZ12" s="57" t="str">
        <f aca="true">IF(EZ11="","",IF(EZ11=OFFSET($H$1,EZ$1,0)+$E$6-1,"",EZ11+1))</f>
        <v/>
      </c>
      <c r="FA12" s="57" t="str">
        <f aca="false">IF(EZ12="","",VLOOKUP(EZ12,$I$3:$M$243,3,FALSE()))</f>
        <v/>
      </c>
      <c r="FB12" s="57" t="str">
        <f aca="false">IF(EZ12="","",VLOOKUP(EZ12,$I$3:$M$243,4,FALSE()))</f>
        <v/>
      </c>
      <c r="FC12" s="57" t="str">
        <f aca="true">IF(FC11="","",IF(FC11=OFFSET($H$1,FC$1,0)+$E$6-1,"",FC11+1))</f>
        <v/>
      </c>
      <c r="FD12" s="57" t="str">
        <f aca="false">IF(FC12="","",VLOOKUP(FC12,$I$3:$M$243,3,FALSE()))</f>
        <v/>
      </c>
      <c r="FE12" s="57" t="str">
        <f aca="false">IF(FC12="","",VLOOKUP(FC12,$I$3:$M$243,4,FALSE()))</f>
        <v/>
      </c>
      <c r="FF12" s="57" t="str">
        <f aca="true">IF(FF11="","",IF(FF11=OFFSET($H$1,FF$1,0)+$E$6-1,"",FF11+1))</f>
        <v/>
      </c>
      <c r="FG12" s="57" t="str">
        <f aca="false">IF(FF12="","",VLOOKUP(FF12,$I$3:$M$243,3,FALSE()))</f>
        <v/>
      </c>
      <c r="FH12" s="57" t="str">
        <f aca="false">IF(FF12="","",VLOOKUP(FF12,$I$3:$M$243,4,FALSE()))</f>
        <v/>
      </c>
      <c r="FI12" s="57" t="str">
        <f aca="true">IF(FI11="","",IF(FI11=OFFSET($H$1,FI$1,0)+$E$6-1,"",FI11+1))</f>
        <v/>
      </c>
      <c r="FJ12" s="57" t="str">
        <f aca="false">IF(FI12="","",VLOOKUP(FI12,$I$3:$M$243,3,FALSE()))</f>
        <v/>
      </c>
      <c r="FK12" s="57" t="str">
        <f aca="false">IF(FI12="","",VLOOKUP(FI12,$I$3:$M$243,4,FALSE()))</f>
        <v/>
      </c>
      <c r="FL12" s="57" t="str">
        <f aca="true">IF(FL11="","",IF(FL11=OFFSET($H$1,FL$1,0)+$E$6-1,"",FL11+1))</f>
        <v/>
      </c>
      <c r="FM12" s="57" t="str">
        <f aca="false">IF(FL12="","",VLOOKUP(FL12,$I$3:$M$243,3,FALSE()))</f>
        <v/>
      </c>
      <c r="FN12" s="57" t="str">
        <f aca="false">IF(FL12="","",VLOOKUP(FL12,$I$3:$M$243,4,FALSE()))</f>
        <v/>
      </c>
      <c r="FO12" s="57" t="str">
        <f aca="true">IF(FO11="","",IF(FO11=OFFSET($H$1,FO$1,0)+$E$6-1,"",FO11+1))</f>
        <v/>
      </c>
      <c r="FP12" s="57" t="str">
        <f aca="false">IF(FO12="","",VLOOKUP(FO12,$I$3:$M$243,3,FALSE()))</f>
        <v/>
      </c>
      <c r="FQ12" s="57" t="str">
        <f aca="false">IF(FO12="","",VLOOKUP(FO12,$I$3:$M$243,4,FALSE()))</f>
        <v/>
      </c>
      <c r="FR12" s="57" t="str">
        <f aca="true">IF(FR11="","",IF(FR11=OFFSET($H$1,FR$1,0)+$E$6-1,"",FR11+1))</f>
        <v/>
      </c>
      <c r="FS12" s="57" t="str">
        <f aca="false">IF(FR12="","",VLOOKUP(FR12,$I$3:$M$243,3,FALSE()))</f>
        <v/>
      </c>
      <c r="FT12" s="57" t="str">
        <f aca="false">IF(FR12="","",VLOOKUP(FR12,$I$3:$M$243,4,FALSE()))</f>
        <v/>
      </c>
      <c r="FU12" s="57" t="str">
        <f aca="true">IF(FU11="","",IF(FU11=OFFSET($H$1,FU$1,0)+$E$6-1,"",FU11+1))</f>
        <v/>
      </c>
      <c r="FV12" s="57" t="str">
        <f aca="false">IF(FU12="","",VLOOKUP(FU12,$I$3:$M$243,3,FALSE()))</f>
        <v/>
      </c>
      <c r="FW12" s="57" t="str">
        <f aca="false">IF(FU12="","",VLOOKUP(FU12,$I$3:$M$243,4,FALSE()))</f>
        <v/>
      </c>
      <c r="FX12" s="57" t="str">
        <f aca="true">IF(FX11="","",IF(FX11=OFFSET($H$1,FX$1,0)+$E$6-1,"",FX11+1))</f>
        <v/>
      </c>
      <c r="FY12" s="57" t="str">
        <f aca="false">IF(FX12="","",VLOOKUP(FX12,$I$3:$M$243,3,FALSE()))</f>
        <v/>
      </c>
      <c r="FZ12" s="57" t="str">
        <f aca="false">IF(FX12="","",VLOOKUP(FX12,$I$3:$M$243,4,FALSE()))</f>
        <v/>
      </c>
      <c r="GA12" s="57" t="str">
        <f aca="true">IF(GA11="","",IF(GA11=OFFSET($H$1,GA$1,0)+$E$6-1,"",GA11+1))</f>
        <v/>
      </c>
      <c r="GB12" s="57" t="str">
        <f aca="false">IF(GA12="","",VLOOKUP(GA12,$I$3:$M$243,3,FALSE()))</f>
        <v/>
      </c>
      <c r="GC12" s="57" t="str">
        <f aca="false">IF(GA12="","",VLOOKUP(GA12,$I$3:$M$243,4,FALSE()))</f>
        <v/>
      </c>
      <c r="GD12" s="57" t="str">
        <f aca="true">IF(GD11="","",IF(GD11=OFFSET($H$1,GD$1,0)+$E$6-1,"",GD11+1))</f>
        <v/>
      </c>
      <c r="GE12" s="57" t="str">
        <f aca="false">IF(GD12="","",VLOOKUP(GD12,$I$3:$M$243,3,FALSE()))</f>
        <v/>
      </c>
      <c r="GF12" s="57" t="str">
        <f aca="false">IF(GD12="","",VLOOKUP(GD12,$I$3:$M$243,4,FALSE()))</f>
        <v/>
      </c>
      <c r="GG12" s="57" t="str">
        <f aca="true">IF(GG11="","",IF(GG11=OFFSET($H$1,GG$1,0)+$E$6-1,"",GG11+1))</f>
        <v/>
      </c>
      <c r="GH12" s="57" t="str">
        <f aca="false">IF(GG12="","",VLOOKUP(GG12,$I$3:$M$243,3,FALSE()))</f>
        <v/>
      </c>
      <c r="GI12" s="57" t="str">
        <f aca="false">IF(GG12="","",VLOOKUP(GG12,$I$3:$M$243,4,FALSE()))</f>
        <v/>
      </c>
      <c r="GJ12" s="57" t="str">
        <f aca="true">IF(GJ11="","",IF(GJ11=OFFSET($H$1,GJ$1,0)+$E$6-1,"",GJ11+1))</f>
        <v/>
      </c>
      <c r="GK12" s="57" t="str">
        <f aca="false">IF(GJ12="","",VLOOKUP(GJ12,$I$3:$M$243,3,FALSE()))</f>
        <v/>
      </c>
      <c r="GL12" s="57" t="str">
        <f aca="false">IF(GJ12="","",VLOOKUP(GJ12,$I$3:$M$243,4,FALSE()))</f>
        <v/>
      </c>
      <c r="GM12" s="57" t="str">
        <f aca="true">IF(GM11="","",IF(GM11=OFFSET($H$1,GM$1,0)+$E$6-1,"",GM11+1))</f>
        <v/>
      </c>
      <c r="GN12" s="57" t="str">
        <f aca="false">IF(GM12="","",VLOOKUP(GM12,$I$3:$M$243,3,FALSE()))</f>
        <v/>
      </c>
      <c r="GO12" s="57" t="str">
        <f aca="false">IF(GM12="","",VLOOKUP(GM12,$I$3:$M$243,4,FALSE()))</f>
        <v/>
      </c>
      <c r="GP12" s="57" t="str">
        <f aca="true">IF(GP11="","",IF(GP11=OFFSET($H$1,GP$1,0)+$E$6-1,"",GP11+1))</f>
        <v/>
      </c>
      <c r="GQ12" s="57" t="str">
        <f aca="false">IF(GP12="","",VLOOKUP(GP12,$I$3:$M$243,3,FALSE()))</f>
        <v/>
      </c>
      <c r="GR12" s="57" t="str">
        <f aca="false">IF(GP12="","",VLOOKUP(GP12,$I$3:$M$243,4,FALSE()))</f>
        <v/>
      </c>
      <c r="GS12" s="57" t="str">
        <f aca="true">IF(GS11="","",IF(GS11=OFFSET($H$1,GS$1,0)+$E$6-1,"",GS11+1))</f>
        <v/>
      </c>
      <c r="GT12" s="57" t="str">
        <f aca="false">IF(GS12="","",VLOOKUP(GS12,$I$3:$M$243,3,FALSE()))</f>
        <v/>
      </c>
      <c r="GU12" s="57" t="str">
        <f aca="false">IF(GS12="","",VLOOKUP(GS12,$I$3:$M$243,4,FALSE()))</f>
        <v/>
      </c>
      <c r="GV12" s="57" t="str">
        <f aca="true">IF(GV11="","",IF(GV11=OFFSET($H$1,GV$1,0)+$E$6-1,"",GV11+1))</f>
        <v/>
      </c>
      <c r="GW12" s="57" t="str">
        <f aca="false">IF(GV12="","",VLOOKUP(GV12,$I$3:$M$243,3,FALSE()))</f>
        <v/>
      </c>
      <c r="GX12" s="57" t="str">
        <f aca="false">IF(GV12="","",VLOOKUP(GV12,$I$3:$M$243,4,FALSE()))</f>
        <v/>
      </c>
      <c r="GY12" s="57" t="str">
        <f aca="true">IF(GY11="","",IF(GY11=OFFSET($H$1,GY$1,0)+$E$6-1,"",GY11+1))</f>
        <v/>
      </c>
      <c r="GZ12" s="57" t="str">
        <f aca="false">IF(GY12="","",VLOOKUP(GY12,$I$3:$M$243,3,FALSE()))</f>
        <v/>
      </c>
      <c r="HA12" s="57" t="str">
        <f aca="false">IF(GY12="","",VLOOKUP(GY12,$I$3:$M$243,4,FALSE()))</f>
        <v/>
      </c>
    </row>
    <row r="13" customFormat="false" ht="14.4" hidden="false" customHeight="false" outlineLevel="0" collapsed="false">
      <c r="A13" s="46" t="s">
        <v>51</v>
      </c>
      <c r="B13" s="0" t="str">
        <f aca="true">IF(E2=1,"",IF(E7=1,"",YEAR(NOW())))</f>
        <v/>
      </c>
      <c r="F13" s="69" t="s">
        <v>52</v>
      </c>
      <c r="G13" s="52" t="n">
        <f aca="true">IF($E$7=2,COUNTIF(OFFSET($J$3,0,0,$E$10,1),F13),IF($E$7=3,COUNTIF(OFFSET($J$3,$E$10,0,$E$11,1),F13),0))</f>
        <v>0</v>
      </c>
      <c r="H13" s="0" t="n">
        <f aca="false">H12+G13</f>
        <v>0</v>
      </c>
      <c r="I13" s="0" t="str">
        <f aca="false">IF(J13="","",I12+1)</f>
        <v/>
      </c>
      <c r="J13" s="59"/>
      <c r="K13" s="59" t="s">
        <v>50</v>
      </c>
      <c r="L13" s="59"/>
      <c r="M13" s="60" t="s">
        <v>30</v>
      </c>
      <c r="N13" s="0" t="n">
        <v>35</v>
      </c>
      <c r="O13" s="57" t="str">
        <f aca="true">IF(O12="","",IF(O12=OFFSET($H$1,O$1,0)+$E$6-1,"",O12+1))</f>
        <v/>
      </c>
      <c r="P13" s="57" t="str">
        <f aca="false">IF(O13="","",VLOOKUP(O13,$I$3:$M$333,3,FALSE()))</f>
        <v/>
      </c>
      <c r="Q13" s="57" t="str">
        <f aca="false">IF(O13="","",VLOOKUP(O13,$I$3:$M$243,4,FALSE()))</f>
        <v/>
      </c>
      <c r="R13" s="57" t="str">
        <f aca="true">IF(R12="","",IF(R12=OFFSET($H$1,R$1,0)+$E$6-1,"",R12+1))</f>
        <v/>
      </c>
      <c r="S13" s="57" t="str">
        <f aca="false">IF(R13="","",VLOOKUP(R13,$I$3:$M$333,3,FALSE()))</f>
        <v/>
      </c>
      <c r="T13" s="57" t="str">
        <f aca="false">IF(R13="","",VLOOKUP(R13,$I$3:$M$243,4,FALSE()))</f>
        <v/>
      </c>
      <c r="U13" s="57" t="str">
        <f aca="true">IF(U12="","",IF(U12=OFFSET($H$1,U$1,0)+$E$6-1,"",U12+1))</f>
        <v/>
      </c>
      <c r="V13" s="57" t="str">
        <f aca="false">IF(U13="","",VLOOKUP(U13,$I$3:$M$333,3,FALSE()))</f>
        <v/>
      </c>
      <c r="W13" s="57" t="str">
        <f aca="false">IF(U13="","",VLOOKUP(U13,$I$3:$M$243,4,FALSE()))</f>
        <v/>
      </c>
      <c r="X13" s="57" t="str">
        <f aca="true">IF(X12="","",IF(X12=OFFSET($H$1,X$1,0)+$E$6-1,"",X12+1))</f>
        <v/>
      </c>
      <c r="Y13" s="57" t="str">
        <f aca="false">IF(X13="","",VLOOKUP(X13,$I$3:$M$333,3,FALSE()))</f>
        <v/>
      </c>
      <c r="Z13" s="57" t="str">
        <f aca="false">IF(X13="","",VLOOKUP(X13,$I$3:$M$243,4,FALSE()))</f>
        <v/>
      </c>
      <c r="AA13" s="57" t="str">
        <f aca="true">IF(AA12="","",IF(AA12=OFFSET($H$1,AA$1,0)+$E$6-1,"",AA12+1))</f>
        <v/>
      </c>
      <c r="AB13" s="57" t="str">
        <f aca="false">IF(AA13="","",VLOOKUP(AA13,$I$3:$M$333,3,FALSE()))</f>
        <v/>
      </c>
      <c r="AC13" s="57" t="str">
        <f aca="false">IF(AA13="","",VLOOKUP(AA13,$I$3:$M$243,4,FALSE()))</f>
        <v/>
      </c>
      <c r="AD13" s="57" t="str">
        <f aca="true">IF(AD12="","",IF(AD12=OFFSET($H$1,AD$1,0)+$E$6-1,"",AD12+1))</f>
        <v/>
      </c>
      <c r="AE13" s="57" t="str">
        <f aca="false">IF(AD13="","",VLOOKUP(AD13,$I$3:$M$333,3,FALSE()))</f>
        <v/>
      </c>
      <c r="AF13" s="57" t="str">
        <f aca="false">IF(AD13="","",VLOOKUP(AD13,$I$3:$M$243,4,FALSE()))</f>
        <v/>
      </c>
      <c r="AG13" s="57" t="str">
        <f aca="true">IF(AG12="","",IF(AG12=OFFSET($H$1,AG$1,0)+$E$6-1,"",AG12+1))</f>
        <v/>
      </c>
      <c r="AH13" s="57" t="str">
        <f aca="false">IF(AG13="","",VLOOKUP(AG13,$I$3:$M$333,3,FALSE()))</f>
        <v/>
      </c>
      <c r="AI13" s="57" t="str">
        <f aca="false">IF(AG13="","",VLOOKUP(AG13,$I$3:$M$243,4,FALSE()))</f>
        <v/>
      </c>
      <c r="AJ13" s="57" t="str">
        <f aca="true">IF(AJ12="","",IF(AJ12=OFFSET($H$1,AJ$1,0)+$E$6-1,"",AJ12+1))</f>
        <v/>
      </c>
      <c r="AK13" s="57" t="str">
        <f aca="false">IF(AJ13="","",VLOOKUP(AJ13,$I$3:$M$333,3,FALSE()))</f>
        <v/>
      </c>
      <c r="AL13" s="57" t="str">
        <f aca="false">IF(AJ13="","",VLOOKUP(AJ13,$I$3:$M$243,4,FALSE()))</f>
        <v/>
      </c>
      <c r="AM13" s="57" t="str">
        <f aca="true">IF(AM12="","",IF(AM12=OFFSET($H$1,AM$1,0)+$E$6-1,"",AM12+1))</f>
        <v/>
      </c>
      <c r="AN13" s="57" t="str">
        <f aca="false">IF(AM13="","",VLOOKUP(AM13,$I$3:$M$333,3,FALSE()))</f>
        <v/>
      </c>
      <c r="AO13" s="57" t="str">
        <f aca="false">IF(AM13="","",VLOOKUP(AM13,$I$3:$M$243,4,FALSE()))</f>
        <v/>
      </c>
      <c r="AP13" s="57" t="str">
        <f aca="true">IF(AP12="","",IF(AP12=OFFSET($H$1,AP$1,0)+$E$6-1,"",AP12+1))</f>
        <v/>
      </c>
      <c r="AQ13" s="57" t="str">
        <f aca="false">IF(AP13="","",VLOOKUP(AP13,$I$3:$M$333,3,FALSE()))</f>
        <v/>
      </c>
      <c r="AR13" s="57" t="str">
        <f aca="false">IF(AP13="","",VLOOKUP(AP13,$I$3:$M$243,4,FALSE()))</f>
        <v/>
      </c>
      <c r="AS13" s="57" t="str">
        <f aca="true">IF(AS12="","",IF(AS12=OFFSET($H$1,AS$1,0)+$E$6-1,"",AS12+1))</f>
        <v/>
      </c>
      <c r="AT13" s="57" t="str">
        <f aca="false">IF(AS13="","",VLOOKUP(AS13,$I$3:$M$333,3,FALSE()))</f>
        <v/>
      </c>
      <c r="AU13" s="57" t="str">
        <f aca="false">IF(AS13="","",VLOOKUP(AS13,$I$3:$M$243,4,FALSE()))</f>
        <v/>
      </c>
      <c r="AV13" s="57" t="str">
        <f aca="true">IF(AV12="","",IF(AV12=OFFSET($H$1,AV$1,0)+$E$6-1,"",AV12+1))</f>
        <v/>
      </c>
      <c r="AW13" s="57" t="str">
        <f aca="false">IF(AV13="","",VLOOKUP(AV13,$I$3:$M$333,3,FALSE()))</f>
        <v/>
      </c>
      <c r="AX13" s="57" t="str">
        <f aca="false">IF(AV13="","",VLOOKUP(AV13,$I$3:$M$243,4,FALSE()))</f>
        <v/>
      </c>
      <c r="AY13" s="57" t="str">
        <f aca="true">IF(AY12="","",IF(AY12=OFFSET($H$1,AY$1,0)+$E$6-1,"",AY12+1))</f>
        <v/>
      </c>
      <c r="AZ13" s="57" t="str">
        <f aca="false">IF(AY13="","",VLOOKUP(AY13,$I$3:$M$333,3,FALSE()))</f>
        <v/>
      </c>
      <c r="BA13" s="57" t="str">
        <f aca="false">IF(AY13="","",VLOOKUP(AY13,$I$3:$M$243,4,FALSE()))</f>
        <v/>
      </c>
      <c r="BB13" s="57" t="str">
        <f aca="true">IF(BB12="","",IF(BB12=OFFSET($H$1,BB$1,0)+$E$6-1,"",BB12+1))</f>
        <v/>
      </c>
      <c r="BC13" s="57" t="str">
        <f aca="false">IF(BB13="","",VLOOKUP(BB13,$I$3:$M$333,3,FALSE()))</f>
        <v/>
      </c>
      <c r="BD13" s="57" t="str">
        <f aca="false">IF(BB13="","",VLOOKUP(BB13,$I$3:$M$243,4,FALSE()))</f>
        <v/>
      </c>
      <c r="BE13" s="57" t="str">
        <f aca="true">IF(BE12="","",IF(BE12=OFFSET($H$1,BE$1,0)+$E$6-1,"",BE12+1))</f>
        <v/>
      </c>
      <c r="BF13" s="57" t="str">
        <f aca="false">IF(BE13="","",VLOOKUP(BE13,$I$3:$M$333,3,FALSE()))</f>
        <v/>
      </c>
      <c r="BG13" s="57" t="str">
        <f aca="false">IF(BE13="","",VLOOKUP(BE13,$I$3:$M$243,4,FALSE()))</f>
        <v/>
      </c>
      <c r="BH13" s="57" t="str">
        <f aca="true">IF(BH12="","",IF(BH12=OFFSET($H$1,BH$1,0)+$E$6-1,"",BH12+1))</f>
        <v/>
      </c>
      <c r="BI13" s="57" t="str">
        <f aca="false">IF(BH13="","",VLOOKUP(BH13,$I$3:$M$333,3,FALSE()))</f>
        <v/>
      </c>
      <c r="BJ13" s="57" t="str">
        <f aca="false">IF(BH13="","",VLOOKUP(BH13,$I$3:$M$243,4,FALSE()))</f>
        <v/>
      </c>
      <c r="BK13" s="57" t="str">
        <f aca="true">IF(BK12="","",IF(BK12=OFFSET($H$1,BK$1,0)+$E$6-1,"",BK12+1))</f>
        <v/>
      </c>
      <c r="BL13" s="57" t="str">
        <f aca="false">IF(BK13="","",VLOOKUP(BK13,$I$3:$M$333,3,FALSE()))</f>
        <v/>
      </c>
      <c r="BM13" s="57" t="str">
        <f aca="false">IF(BK13="","",VLOOKUP(BK13,$I$3:$M$243,4,FALSE()))</f>
        <v/>
      </c>
      <c r="BN13" s="57" t="str">
        <f aca="true">IF(BN12="","",IF(BN12=OFFSET($H$1,BN$1,0)+$E$6-1,"",BN12+1))</f>
        <v/>
      </c>
      <c r="BO13" s="57" t="str">
        <f aca="false">IF(BN13="","",VLOOKUP(BN13,$I$3:$M$333,3,FALSE()))</f>
        <v/>
      </c>
      <c r="BP13" s="57" t="str">
        <f aca="false">IF(BN13="","",VLOOKUP(BN13,$I$3:$M$243,4,FALSE()))</f>
        <v/>
      </c>
      <c r="BQ13" s="57" t="str">
        <f aca="true">IF(BQ12="","",IF(BQ12=OFFSET($H$1,BQ$1,0)+$E$6-1,"",BQ12+1))</f>
        <v/>
      </c>
      <c r="BR13" s="57" t="str">
        <f aca="false">IF(BQ13="","",VLOOKUP(BQ13,$I$3:$M$333,3,FALSE()))</f>
        <v/>
      </c>
      <c r="BS13" s="57" t="str">
        <f aca="false">IF(BQ13="","",VLOOKUP(BQ13,$I$3:$M$243,4,FALSE()))</f>
        <v/>
      </c>
      <c r="BT13" s="57" t="str">
        <f aca="true">IF(BT12="","",IF(BT12=OFFSET($H$1,BT$1,0)+$E$6-1,"",BT12+1))</f>
        <v/>
      </c>
      <c r="BU13" s="57" t="str">
        <f aca="false">IF(BT13="","",VLOOKUP(BT13,$I$3:$M$333,3,FALSE()))</f>
        <v/>
      </c>
      <c r="BV13" s="57" t="str">
        <f aca="false">IF(BT13="","",VLOOKUP(BT13,$I$3:$M$243,4,FALSE()))</f>
        <v/>
      </c>
      <c r="BW13" s="57" t="str">
        <f aca="true">IF(BW12="","",IF(BW12=OFFSET($H$1,BW$1,0)+$E$6-1,"",BW12+1))</f>
        <v/>
      </c>
      <c r="BX13" s="57" t="str">
        <f aca="false">IF(BW13="","",VLOOKUP(BW13,$I$3:$M$333,3,FALSE()))</f>
        <v/>
      </c>
      <c r="BY13" s="57" t="str">
        <f aca="false">IF(BW13="","",VLOOKUP(BW13,$I$3:$M$243,4,FALSE()))</f>
        <v/>
      </c>
      <c r="BZ13" s="57" t="str">
        <f aca="true">IF(BZ12="","",IF(BZ12=OFFSET($H$1,BZ$1,0)+$E$6-1,"",BZ12+1))</f>
        <v/>
      </c>
      <c r="CA13" s="57" t="str">
        <f aca="false">IF(BZ13="","",VLOOKUP(BZ13,$I$3:$M$333,3,FALSE()))</f>
        <v/>
      </c>
      <c r="CB13" s="57" t="str">
        <f aca="false">IF(BZ13="","",VLOOKUP(BZ13,$I$3:$M$243,4,FALSE()))</f>
        <v/>
      </c>
      <c r="CC13" s="57" t="str">
        <f aca="true">IF(CC12="","",IF(CC12=OFFSET($H$1,CC$1,0)+$E$6-1,"",CC12+1))</f>
        <v/>
      </c>
      <c r="CD13" s="57" t="str">
        <f aca="false">IF(CC13="","",VLOOKUP(CC13,$I$3:$M$333,3,FALSE()))</f>
        <v/>
      </c>
      <c r="CE13" s="57" t="str">
        <f aca="false">IF(CC13="","",VLOOKUP(CC13,$I$3:$M$333,4,FALSE()))</f>
        <v/>
      </c>
      <c r="CF13" s="57" t="str">
        <f aca="true">IF(CF12="","",IF(CF12=OFFSET($H$1,CF$1,0)+$E$6-1,"",CF12+1))</f>
        <v/>
      </c>
      <c r="CG13" s="57" t="str">
        <f aca="false">IF(CF13="","",VLOOKUP(CF13,$I$3:$M$243,3,FALSE()))</f>
        <v/>
      </c>
      <c r="CH13" s="57" t="str">
        <f aca="false">IF(CF13="","",VLOOKUP(CF13,$I$3:$M$243,4,FALSE()))</f>
        <v/>
      </c>
      <c r="CI13" s="57" t="str">
        <f aca="true">IF(CI12="","",IF(CI12=OFFSET($H$1,CI$1,0)+$E$6-1,"",CI12+1))</f>
        <v/>
      </c>
      <c r="CJ13" s="57" t="str">
        <f aca="false">IF(CI13="","",VLOOKUP(CI13,$I$3:$M$243,3,FALSE()))</f>
        <v/>
      </c>
      <c r="CK13" s="57" t="str">
        <f aca="false">IF(CI13="","",VLOOKUP(CI13,$I$3:$M$243,4,FALSE()))</f>
        <v/>
      </c>
      <c r="CL13" s="57" t="str">
        <f aca="true">IF(CL12="","",IF(CL12=OFFSET($H$1,CL$1,0)+$E$6-1,"",CL12+1))</f>
        <v/>
      </c>
      <c r="CM13" s="57" t="str">
        <f aca="false">IF(CL13="","",VLOOKUP(CL13,$I$3:$M$243,3,FALSE()))</f>
        <v/>
      </c>
      <c r="CN13" s="57" t="str">
        <f aca="false">IF(CL13="","",VLOOKUP(CL13,$I$3:$M$243,4,FALSE()))</f>
        <v/>
      </c>
      <c r="CO13" s="57" t="str">
        <f aca="true">IF(CO12="","",IF(CO12=OFFSET($H$1,CO$1,0)+$E$6-1,"",CO12+1))</f>
        <v/>
      </c>
      <c r="CP13" s="57" t="str">
        <f aca="false">IF(CO13="","",VLOOKUP(CO13,$I$3:$M$243,3,FALSE()))</f>
        <v/>
      </c>
      <c r="CQ13" s="57" t="str">
        <f aca="false">IF(CO13="","",VLOOKUP(CO13,$I$3:$M$243,4,FALSE()))</f>
        <v/>
      </c>
      <c r="CR13" s="57" t="str">
        <f aca="true">IF(CR12="","",IF(CR12=OFFSET($H$1,CR$1,0)+$E$6-1,"",CR12+1))</f>
        <v/>
      </c>
      <c r="CS13" s="57" t="str">
        <f aca="false">IF(CR13="","",VLOOKUP(CR13,$I$3:$M$243,3,FALSE()))</f>
        <v/>
      </c>
      <c r="CT13" s="57" t="str">
        <f aca="false">IF(CR13="","",VLOOKUP(CR13,$I$3:$M$243,4,FALSE()))</f>
        <v/>
      </c>
      <c r="CU13" s="57" t="str">
        <f aca="true">IF(CU12="","",IF(CU12=OFFSET($H$1,CU$1,0)+$E$6-1,"",CU12+1))</f>
        <v/>
      </c>
      <c r="CV13" s="57" t="str">
        <f aca="false">IF(CU13="","",VLOOKUP(CU13,$I$3:$M$243,3,FALSE()))</f>
        <v/>
      </c>
      <c r="CW13" s="57" t="str">
        <f aca="false">IF(CU13="","",VLOOKUP(CU13,$I$3:$M$243,4,FALSE()))</f>
        <v/>
      </c>
      <c r="CX13" s="57" t="str">
        <f aca="true">IF(CX12="","",IF(CX12=OFFSET($H$1,CX$1,0)+$E$6-1,"",CX12+1))</f>
        <v/>
      </c>
      <c r="CY13" s="57" t="str">
        <f aca="false">IF(CX13="","",VLOOKUP(CX13,$I$3:$M$243,3,FALSE()))</f>
        <v/>
      </c>
      <c r="CZ13" s="57" t="str">
        <f aca="false">IF(CX13="","",VLOOKUP(CX13,$I$3:$M$243,4,FALSE()))</f>
        <v/>
      </c>
      <c r="DA13" s="57" t="str">
        <f aca="true">IF(DA12="","",IF(DA12=OFFSET($H$1,DA$1,0)+$E$6-1,"",DA12+1))</f>
        <v/>
      </c>
      <c r="DB13" s="57" t="str">
        <f aca="false">IF(DA13="","",VLOOKUP(DA13,$I$3:$M$243,3,FALSE()))</f>
        <v/>
      </c>
      <c r="DC13" s="57" t="str">
        <f aca="false">IF(DA13="","",VLOOKUP(DA13,$I$3:$M$243,4,FALSE()))</f>
        <v/>
      </c>
      <c r="DD13" s="57" t="str">
        <f aca="true">IF(DD12="","",IF(DD12=OFFSET($H$1,DD$1,0)+$E$6-1,"",DD12+1))</f>
        <v/>
      </c>
      <c r="DE13" s="57" t="str">
        <f aca="false">IF(DD13="","",VLOOKUP(DD13,$I$3:$M$243,3,FALSE()))</f>
        <v/>
      </c>
      <c r="DF13" s="57" t="str">
        <f aca="false">IF(DD13="","",VLOOKUP(DD13,$I$3:$M$243,4,FALSE()))</f>
        <v/>
      </c>
      <c r="DG13" s="57" t="str">
        <f aca="true">IF(DG12="","",IF(DG12=OFFSET($H$1,DG$1,0)+$E$6-1,"",DG12+1))</f>
        <v/>
      </c>
      <c r="DH13" s="57" t="str">
        <f aca="false">IF(DG13="","",VLOOKUP(DG13,$I$3:$M$243,3,FALSE()))</f>
        <v/>
      </c>
      <c r="DI13" s="57" t="str">
        <f aca="false">IF(DG13="","",VLOOKUP(DG13,$I$3:$M$243,4,FALSE()))</f>
        <v/>
      </c>
      <c r="DJ13" s="57" t="str">
        <f aca="true">IF(DJ12="","",IF(DJ12=OFFSET($H$1,DJ$1,0)+$E$6-1,"",DJ12+1))</f>
        <v/>
      </c>
      <c r="DK13" s="57" t="str">
        <f aca="false">IF(DJ13="","",VLOOKUP(DJ13,$I$3:$M$243,3,FALSE()))</f>
        <v/>
      </c>
      <c r="DL13" s="57" t="str">
        <f aca="false">IF(DJ13="","",VLOOKUP(DJ13,$I$3:$M$243,4,FALSE()))</f>
        <v/>
      </c>
      <c r="DM13" s="57" t="str">
        <f aca="true">IF(DM12="","",IF(DM12=OFFSET($H$1,DM$1,0)+$E$6-1,"",DM12+1))</f>
        <v/>
      </c>
      <c r="DN13" s="57" t="str">
        <f aca="false">IF(DM13="","",VLOOKUP(DM13,$I$3:$M$243,3,FALSE()))</f>
        <v/>
      </c>
      <c r="DO13" s="57" t="str">
        <f aca="false">IF(DM13="","",VLOOKUP(DM13,$I$3:$M$243,4,FALSE()))</f>
        <v/>
      </c>
      <c r="DP13" s="57" t="str">
        <f aca="true">IF(DP12="","",IF(DP12=OFFSET($H$1,DP$1,0)+$E$6-1,"",DP12+1))</f>
        <v/>
      </c>
      <c r="DQ13" s="57" t="str">
        <f aca="false">IF(DP13="","",VLOOKUP(DP13,$I$3:$M$243,3,FALSE()))</f>
        <v/>
      </c>
      <c r="DR13" s="57" t="str">
        <f aca="false">IF(DP13="","",VLOOKUP(DP13,$I$3:$M$243,4,FALSE()))</f>
        <v/>
      </c>
      <c r="DS13" s="57" t="str">
        <f aca="true">IF(DS12="","",IF(DS12=OFFSET($H$1,DS$1,0)+$E$6-1,"",DS12+1))</f>
        <v/>
      </c>
      <c r="DT13" s="57" t="str">
        <f aca="false">IF(DS13="","",VLOOKUP(DS13,$I$3:$M$243,3,FALSE()))</f>
        <v/>
      </c>
      <c r="DU13" s="57" t="str">
        <f aca="false">IF(DS13="","",VLOOKUP(DS13,$I$3:$M$243,4,FALSE()))</f>
        <v/>
      </c>
      <c r="DV13" s="57" t="str">
        <f aca="true">IF(DV12="","",IF(DV12=OFFSET($H$1,DV$1,0)+$E$6-1,"",DV12+1))</f>
        <v/>
      </c>
      <c r="DW13" s="57" t="str">
        <f aca="false">IF(DV13="","",VLOOKUP(DV13,$I$3:$M$243,3,FALSE()))</f>
        <v/>
      </c>
      <c r="DX13" s="57" t="str">
        <f aca="false">IF(DV13="","",VLOOKUP(DV13,$I$3:$M$243,4,FALSE()))</f>
        <v/>
      </c>
      <c r="DY13" s="57" t="str">
        <f aca="true">IF(DY12="","",IF(DY12=OFFSET($H$1,DY$1,0)+$E$6-1,"",DY12+1))</f>
        <v/>
      </c>
      <c r="DZ13" s="57" t="str">
        <f aca="false">IF(DY13="","",VLOOKUP(DY13,$I$3:$M$243,3,FALSE()))</f>
        <v/>
      </c>
      <c r="EA13" s="57" t="str">
        <f aca="false">IF(DY13="","",VLOOKUP(DY13,$I$3:$M$243,4,FALSE()))</f>
        <v/>
      </c>
      <c r="EB13" s="57" t="str">
        <f aca="true">IF(EB12="","",IF(EB12=OFFSET($H$1,EB$1,0)+$E$6-1,"",EB12+1))</f>
        <v/>
      </c>
      <c r="EC13" s="57" t="str">
        <f aca="false">IF(EB13="","",VLOOKUP(EB13,$I$3:$M$243,3,FALSE()))</f>
        <v/>
      </c>
      <c r="ED13" s="57" t="str">
        <f aca="false">IF(EB13="","",VLOOKUP(EB13,$I$3:$M$243,4,FALSE()))</f>
        <v/>
      </c>
      <c r="EE13" s="57" t="str">
        <f aca="true">IF(EE12="","",IF(EE12=OFFSET($H$1,EE$1,0)+$E$6-1,"",EE12+1))</f>
        <v/>
      </c>
      <c r="EF13" s="57" t="str">
        <f aca="false">IF(EE13="","",VLOOKUP(EE13,$I$3:$M$243,3,FALSE()))</f>
        <v/>
      </c>
      <c r="EG13" s="57" t="str">
        <f aca="false">IF(EE13="","",VLOOKUP(EE13,$I$3:$M$243,4,FALSE()))</f>
        <v/>
      </c>
      <c r="EH13" s="57" t="str">
        <f aca="true">IF(EH12="","",IF(EH12=OFFSET($H$1,EH$1,0)+$E$6-1,"",EH12+1))</f>
        <v/>
      </c>
      <c r="EI13" s="57" t="str">
        <f aca="false">IF(EH13="","",VLOOKUP(EH13,$I$3:$M$243,3,FALSE()))</f>
        <v/>
      </c>
      <c r="EJ13" s="57" t="str">
        <f aca="false">IF(EH13="","",VLOOKUP(EH13,$I$3:$M$243,4,FALSE()))</f>
        <v/>
      </c>
      <c r="EK13" s="57" t="str">
        <f aca="true">IF(EK12="","",IF(EK12=OFFSET($H$1,EK$1,0)+$E$6-1,"",EK12+1))</f>
        <v/>
      </c>
      <c r="EL13" s="57" t="str">
        <f aca="false">IF(EK13="","",VLOOKUP(EK13,$I$3:$M$243,3,FALSE()))</f>
        <v/>
      </c>
      <c r="EM13" s="57" t="str">
        <f aca="false">IF(EK13="","",VLOOKUP(EK13,$I$3:$M$243,4,FALSE()))</f>
        <v/>
      </c>
      <c r="EN13" s="57" t="str">
        <f aca="true">IF(EN12="","",IF(EN12=OFFSET($H$1,EN$1,0)+$E$6-1,"",EN12+1))</f>
        <v/>
      </c>
      <c r="EO13" s="57" t="str">
        <f aca="false">IF(EN13="","",VLOOKUP(EN13,$I$3:$M$243,3,FALSE()))</f>
        <v/>
      </c>
      <c r="EP13" s="57" t="str">
        <f aca="false">IF(EN13="","",VLOOKUP(EN13,$I$3:$M$243,4,FALSE()))</f>
        <v/>
      </c>
      <c r="EQ13" s="57" t="str">
        <f aca="true">IF(EQ12="","",IF(EQ12=OFFSET($H$1,EQ$1,0)+$E$6-1,"",EQ12+1))</f>
        <v/>
      </c>
      <c r="ER13" s="57" t="str">
        <f aca="false">IF(EQ13="","",VLOOKUP(EQ13,$I$3:$M$243,3,FALSE()))</f>
        <v/>
      </c>
      <c r="ES13" s="57" t="str">
        <f aca="false">IF(EQ13="","",VLOOKUP(EQ13,$I$3:$M$243,4,FALSE()))</f>
        <v/>
      </c>
      <c r="ET13" s="57" t="str">
        <f aca="true">IF(ET12="","",IF(ET12=OFFSET($H$1,ET$1,0)+$E$6-1,"",ET12+1))</f>
        <v/>
      </c>
      <c r="EU13" s="57" t="str">
        <f aca="false">IF(ET13="","",VLOOKUP(ET13,$I$3:$M$243,3,FALSE()))</f>
        <v/>
      </c>
      <c r="EV13" s="57" t="str">
        <f aca="false">IF(ET13="","",VLOOKUP(ET13,$I$3:$M$243,4,FALSE()))</f>
        <v/>
      </c>
      <c r="EW13" s="57" t="str">
        <f aca="true">IF(EW12="","",IF(EW12=OFFSET($H$1,EW$1,0)+$E$6-1,"",EW12+1))</f>
        <v/>
      </c>
      <c r="EX13" s="57" t="str">
        <f aca="false">IF(EW13="","",VLOOKUP(EW13,$I$3:$M$243,3,FALSE()))</f>
        <v/>
      </c>
      <c r="EY13" s="57" t="str">
        <f aca="false">IF(EW13="","",VLOOKUP(EW13,$I$3:$M$243,4,FALSE()))</f>
        <v/>
      </c>
      <c r="EZ13" s="57" t="str">
        <f aca="true">IF(EZ12="","",IF(EZ12=OFFSET($H$1,EZ$1,0)+$E$6-1,"",EZ12+1))</f>
        <v/>
      </c>
      <c r="FA13" s="57" t="str">
        <f aca="false">IF(EZ13="","",VLOOKUP(EZ13,$I$3:$M$243,3,FALSE()))</f>
        <v/>
      </c>
      <c r="FB13" s="57" t="str">
        <f aca="false">IF(EZ13="","",VLOOKUP(EZ13,$I$3:$M$243,4,FALSE()))</f>
        <v/>
      </c>
      <c r="FC13" s="57" t="str">
        <f aca="true">IF(FC12="","",IF(FC12=OFFSET($H$1,FC$1,0)+$E$6-1,"",FC12+1))</f>
        <v/>
      </c>
      <c r="FD13" s="57" t="str">
        <f aca="false">IF(FC13="","",VLOOKUP(FC13,$I$3:$M$243,3,FALSE()))</f>
        <v/>
      </c>
      <c r="FE13" s="57" t="str">
        <f aca="false">IF(FC13="","",VLOOKUP(FC13,$I$3:$M$243,4,FALSE()))</f>
        <v/>
      </c>
      <c r="FF13" s="57" t="str">
        <f aca="true">IF(FF12="","",IF(FF12=OFFSET($H$1,FF$1,0)+$E$6-1,"",FF12+1))</f>
        <v/>
      </c>
      <c r="FG13" s="57" t="str">
        <f aca="false">IF(FF13="","",VLOOKUP(FF13,$I$3:$M$243,3,FALSE()))</f>
        <v/>
      </c>
      <c r="FH13" s="57" t="str">
        <f aca="false">IF(FF13="","",VLOOKUP(FF13,$I$3:$M$243,4,FALSE()))</f>
        <v/>
      </c>
      <c r="FI13" s="57" t="str">
        <f aca="true">IF(FI12="","",IF(FI12=OFFSET($H$1,FI$1,0)+$E$6-1,"",FI12+1))</f>
        <v/>
      </c>
      <c r="FJ13" s="57" t="str">
        <f aca="false">IF(FI13="","",VLOOKUP(FI13,$I$3:$M$243,3,FALSE()))</f>
        <v/>
      </c>
      <c r="FK13" s="57" t="str">
        <f aca="false">IF(FI13="","",VLOOKUP(FI13,$I$3:$M$243,4,FALSE()))</f>
        <v/>
      </c>
      <c r="FL13" s="57" t="str">
        <f aca="true">IF(FL12="","",IF(FL12=OFFSET($H$1,FL$1,0)+$E$6-1,"",FL12+1))</f>
        <v/>
      </c>
      <c r="FM13" s="57" t="str">
        <f aca="false">IF(FL13="","",VLOOKUP(FL13,$I$3:$M$243,3,FALSE()))</f>
        <v/>
      </c>
      <c r="FN13" s="57" t="str">
        <f aca="false">IF(FL13="","",VLOOKUP(FL13,$I$3:$M$243,4,FALSE()))</f>
        <v/>
      </c>
      <c r="FO13" s="57" t="str">
        <f aca="true">IF(FO12="","",IF(FO12=OFFSET($H$1,FO$1,0)+$E$6-1,"",FO12+1))</f>
        <v/>
      </c>
      <c r="FP13" s="57" t="str">
        <f aca="false">IF(FO13="","",VLOOKUP(FO13,$I$3:$M$243,3,FALSE()))</f>
        <v/>
      </c>
      <c r="FQ13" s="57" t="str">
        <f aca="false">IF(FO13="","",VLOOKUP(FO13,$I$3:$M$243,4,FALSE()))</f>
        <v/>
      </c>
      <c r="FR13" s="57" t="str">
        <f aca="true">IF(FR12="","",IF(FR12=OFFSET($H$1,FR$1,0)+$E$6-1,"",FR12+1))</f>
        <v/>
      </c>
      <c r="FS13" s="57" t="str">
        <f aca="false">IF(FR13="","",VLOOKUP(FR13,$I$3:$M$243,3,FALSE()))</f>
        <v/>
      </c>
      <c r="FT13" s="57" t="str">
        <f aca="false">IF(FR13="","",VLOOKUP(FR13,$I$3:$M$243,4,FALSE()))</f>
        <v/>
      </c>
      <c r="FU13" s="57" t="str">
        <f aca="true">IF(FU12="","",IF(FU12=OFFSET($H$1,FU$1,0)+$E$6-1,"",FU12+1))</f>
        <v/>
      </c>
      <c r="FV13" s="57" t="str">
        <f aca="false">IF(FU13="","",VLOOKUP(FU13,$I$3:$M$243,3,FALSE()))</f>
        <v/>
      </c>
      <c r="FW13" s="57" t="str">
        <f aca="false">IF(FU13="","",VLOOKUP(FU13,$I$3:$M$243,4,FALSE()))</f>
        <v/>
      </c>
      <c r="FX13" s="57" t="str">
        <f aca="true">IF(FX12="","",IF(FX12=OFFSET($H$1,FX$1,0)+$E$6-1,"",FX12+1))</f>
        <v/>
      </c>
      <c r="FY13" s="57" t="str">
        <f aca="false">IF(FX13="","",VLOOKUP(FX13,$I$3:$M$243,3,FALSE()))</f>
        <v/>
      </c>
      <c r="FZ13" s="57" t="str">
        <f aca="false">IF(FX13="","",VLOOKUP(FX13,$I$3:$M$243,4,FALSE()))</f>
        <v/>
      </c>
      <c r="GA13" s="57" t="str">
        <f aca="true">IF(GA12="","",IF(GA12=OFFSET($H$1,GA$1,0)+$E$6-1,"",GA12+1))</f>
        <v/>
      </c>
      <c r="GB13" s="57" t="str">
        <f aca="false">IF(GA13="","",VLOOKUP(GA13,$I$3:$M$243,3,FALSE()))</f>
        <v/>
      </c>
      <c r="GC13" s="57" t="str">
        <f aca="false">IF(GA13="","",VLOOKUP(GA13,$I$3:$M$243,4,FALSE()))</f>
        <v/>
      </c>
      <c r="GD13" s="57" t="str">
        <f aca="true">IF(GD12="","",IF(GD12=OFFSET($H$1,GD$1,0)+$E$6-1,"",GD12+1))</f>
        <v/>
      </c>
      <c r="GE13" s="57" t="str">
        <f aca="false">IF(GD13="","",VLOOKUP(GD13,$I$3:$M$243,3,FALSE()))</f>
        <v/>
      </c>
      <c r="GF13" s="57" t="str">
        <f aca="false">IF(GD13="","",VLOOKUP(GD13,$I$3:$M$243,4,FALSE()))</f>
        <v/>
      </c>
      <c r="GG13" s="57" t="str">
        <f aca="true">IF(GG12="","",IF(GG12=OFFSET($H$1,GG$1,0)+$E$6-1,"",GG12+1))</f>
        <v/>
      </c>
      <c r="GH13" s="57" t="str">
        <f aca="false">IF(GG13="","",VLOOKUP(GG13,$I$3:$M$243,3,FALSE()))</f>
        <v/>
      </c>
      <c r="GI13" s="57" t="str">
        <f aca="false">IF(GG13="","",VLOOKUP(GG13,$I$3:$M$243,4,FALSE()))</f>
        <v/>
      </c>
      <c r="GJ13" s="57" t="str">
        <f aca="true">IF(GJ12="","",IF(GJ12=OFFSET($H$1,GJ$1,0)+$E$6-1,"",GJ12+1))</f>
        <v/>
      </c>
      <c r="GK13" s="57" t="str">
        <f aca="false">IF(GJ13="","",VLOOKUP(GJ13,$I$3:$M$243,3,FALSE()))</f>
        <v/>
      </c>
      <c r="GL13" s="57" t="str">
        <f aca="false">IF(GJ13="","",VLOOKUP(GJ13,$I$3:$M$243,4,FALSE()))</f>
        <v/>
      </c>
      <c r="GM13" s="57" t="str">
        <f aca="true">IF(GM12="","",IF(GM12=OFFSET($H$1,GM$1,0)+$E$6-1,"",GM12+1))</f>
        <v/>
      </c>
      <c r="GN13" s="57" t="str">
        <f aca="false">IF(GM13="","",VLOOKUP(GM13,$I$3:$M$243,3,FALSE()))</f>
        <v/>
      </c>
      <c r="GO13" s="57" t="str">
        <f aca="false">IF(GM13="","",VLOOKUP(GM13,$I$3:$M$243,4,FALSE()))</f>
        <v/>
      </c>
      <c r="GP13" s="57" t="str">
        <f aca="true">IF(GP12="","",IF(GP12=OFFSET($H$1,GP$1,0)+$E$6-1,"",GP12+1))</f>
        <v/>
      </c>
      <c r="GQ13" s="57" t="str">
        <f aca="false">IF(GP13="","",VLOOKUP(GP13,$I$3:$M$243,3,FALSE()))</f>
        <v/>
      </c>
      <c r="GR13" s="57" t="str">
        <f aca="false">IF(GP13="","",VLOOKUP(GP13,$I$3:$M$243,4,FALSE()))</f>
        <v/>
      </c>
      <c r="GS13" s="57" t="str">
        <f aca="true">IF(GS12="","",IF(GS12=OFFSET($H$1,GS$1,0)+$E$6-1,"",GS12+1))</f>
        <v/>
      </c>
      <c r="GT13" s="57" t="str">
        <f aca="false">IF(GS13="","",VLOOKUP(GS13,$I$3:$M$243,3,FALSE()))</f>
        <v/>
      </c>
      <c r="GU13" s="57" t="str">
        <f aca="false">IF(GS13="","",VLOOKUP(GS13,$I$3:$M$243,4,FALSE()))</f>
        <v/>
      </c>
      <c r="GV13" s="57" t="str">
        <f aca="true">IF(GV12="","",IF(GV12=OFFSET($H$1,GV$1,0)+$E$6-1,"",GV12+1))</f>
        <v/>
      </c>
      <c r="GW13" s="57" t="str">
        <f aca="false">IF(GV13="","",VLOOKUP(GV13,$I$3:$M$243,3,FALSE()))</f>
        <v/>
      </c>
      <c r="GX13" s="57" t="str">
        <f aca="false">IF(GV13="","",VLOOKUP(GV13,$I$3:$M$243,4,FALSE()))</f>
        <v/>
      </c>
      <c r="GY13" s="57" t="str">
        <f aca="true">IF(GY12="","",IF(GY12=OFFSET($H$1,GY$1,0)+$E$6-1,"",GY12+1))</f>
        <v/>
      </c>
      <c r="GZ13" s="57" t="str">
        <f aca="false">IF(GY13="","",VLOOKUP(GY13,$I$3:$M$243,3,FALSE()))</f>
        <v/>
      </c>
      <c r="HA13" s="57" t="str">
        <f aca="false">IF(GY13="","",VLOOKUP(GY13,$I$3:$M$243,4,FALSE()))</f>
        <v/>
      </c>
    </row>
    <row r="14" customFormat="false" ht="13.8" hidden="false" customHeight="false" outlineLevel="0" collapsed="false">
      <c r="A14" s="46" t="s">
        <v>26</v>
      </c>
      <c r="B14" s="0" t="str">
        <f aca="false">IF(E7=1,"",INDEX(D9:D11,E7))</f>
        <v>Big E</v>
      </c>
      <c r="F14" s="61" t="s">
        <v>53</v>
      </c>
      <c r="G14" s="52" t="n">
        <f aca="true">IF($E$7=2,COUNTIF(OFFSET($J$3,0,0,$E$10,1),F14),IF($E$7=3,COUNTIF(OFFSET($J$3,$E$10,0,$E$11,1),F14),0))</f>
        <v>0</v>
      </c>
      <c r="H14" s="0" t="n">
        <f aca="false">H13+G14</f>
        <v>0</v>
      </c>
      <c r="I14" s="0" t="str">
        <f aca="false">IF(J14="","",I13+1)</f>
        <v/>
      </c>
      <c r="J14" s="59"/>
      <c r="K14" s="59" t="s">
        <v>50</v>
      </c>
      <c r="L14" s="59"/>
      <c r="M14" s="60" t="s">
        <v>30</v>
      </c>
      <c r="N14" s="0" t="n">
        <v>38</v>
      </c>
      <c r="O14" s="57" t="str">
        <f aca="true">IF(O13="","",IF(O13=OFFSET($H$1,O$1,0)+$E$6-1,"",O13+1))</f>
        <v/>
      </c>
      <c r="P14" s="57" t="str">
        <f aca="false">IF(O14="","",VLOOKUP(O14,$I$3:$M$333,3,FALSE()))</f>
        <v/>
      </c>
      <c r="Q14" s="57" t="str">
        <f aca="false">IF(O14="","",VLOOKUP(O14,$I$3:$M$243,4,FALSE()))</f>
        <v/>
      </c>
      <c r="R14" s="57" t="str">
        <f aca="true">IF(R13="","",IF(R13=OFFSET($H$1,R$1,0)+$E$6-1,"",R13+1))</f>
        <v/>
      </c>
      <c r="S14" s="57" t="str">
        <f aca="false">IF(R14="","",VLOOKUP(R14,$I$3:$M$333,3,FALSE()))</f>
        <v/>
      </c>
      <c r="T14" s="57" t="str">
        <f aca="false">IF(R14="","",VLOOKUP(R14,$I$3:$M$243,4,FALSE()))</f>
        <v/>
      </c>
      <c r="U14" s="57" t="str">
        <f aca="true">IF(U13="","",IF(U13=OFFSET($H$1,U$1,0)+$E$6-1,"",U13+1))</f>
        <v/>
      </c>
      <c r="V14" s="57" t="str">
        <f aca="false">IF(U14="","",VLOOKUP(U14,$I$3:$M$333,3,FALSE()))</f>
        <v/>
      </c>
      <c r="W14" s="57" t="str">
        <f aca="false">IF(U14="","",VLOOKUP(U14,$I$3:$M$243,4,FALSE()))</f>
        <v/>
      </c>
      <c r="X14" s="57" t="str">
        <f aca="true">IF(X13="","",IF(X13=OFFSET($H$1,X$1,0)+$E$6-1,"",X13+1))</f>
        <v/>
      </c>
      <c r="Y14" s="57" t="str">
        <f aca="false">IF(X14="","",VLOOKUP(X14,$I$3:$M$333,3,FALSE()))</f>
        <v/>
      </c>
      <c r="Z14" s="57" t="str">
        <f aca="false">IF(X14="","",VLOOKUP(X14,$I$3:$M$243,4,FALSE()))</f>
        <v/>
      </c>
      <c r="AA14" s="57" t="str">
        <f aca="true">IF(AA13="","",IF(AA13=OFFSET($H$1,AA$1,0)+$E$6-1,"",AA13+1))</f>
        <v/>
      </c>
      <c r="AB14" s="57" t="str">
        <f aca="false">IF(AA14="","",VLOOKUP(AA14,$I$3:$M$333,3,FALSE()))</f>
        <v/>
      </c>
      <c r="AC14" s="57" t="str">
        <f aca="false">IF(AA14="","",VLOOKUP(AA14,$I$3:$M$243,4,FALSE()))</f>
        <v/>
      </c>
      <c r="AD14" s="57" t="str">
        <f aca="true">IF(AD13="","",IF(AD13=OFFSET($H$1,AD$1,0)+$E$6-1,"",AD13+1))</f>
        <v/>
      </c>
      <c r="AE14" s="57" t="str">
        <f aca="false">IF(AD14="","",VLOOKUP(AD14,$I$3:$M$333,3,FALSE()))</f>
        <v/>
      </c>
      <c r="AF14" s="57" t="str">
        <f aca="false">IF(AD14="","",VLOOKUP(AD14,$I$3:$M$243,4,FALSE()))</f>
        <v/>
      </c>
      <c r="AG14" s="57" t="str">
        <f aca="true">IF(AG13="","",IF(AG13=OFFSET($H$1,AG$1,0)+$E$6-1,"",AG13+1))</f>
        <v/>
      </c>
      <c r="AH14" s="57" t="str">
        <f aca="false">IF(AG14="","",VLOOKUP(AG14,$I$3:$M$333,3,FALSE()))</f>
        <v/>
      </c>
      <c r="AI14" s="57" t="str">
        <f aca="false">IF(AG14="","",VLOOKUP(AG14,$I$3:$M$243,4,FALSE()))</f>
        <v/>
      </c>
      <c r="AJ14" s="57" t="str">
        <f aca="true">IF(AJ13="","",IF(AJ13=OFFSET($H$1,AJ$1,0)+$E$6-1,"",AJ13+1))</f>
        <v/>
      </c>
      <c r="AK14" s="57" t="str">
        <f aca="false">IF(AJ14="","",VLOOKUP(AJ14,$I$3:$M$333,3,FALSE()))</f>
        <v/>
      </c>
      <c r="AL14" s="57" t="str">
        <f aca="false">IF(AJ14="","",VLOOKUP(AJ14,$I$3:$M$243,4,FALSE()))</f>
        <v/>
      </c>
      <c r="AM14" s="57" t="str">
        <f aca="true">IF(AM13="","",IF(AM13=OFFSET($H$1,AM$1,0)+$E$6-1,"",AM13+1))</f>
        <v/>
      </c>
      <c r="AN14" s="57" t="str">
        <f aca="false">IF(AM14="","",VLOOKUP(AM14,$I$3:$M$333,3,FALSE()))</f>
        <v/>
      </c>
      <c r="AO14" s="57" t="str">
        <f aca="false">IF(AM14="","",VLOOKUP(AM14,$I$3:$M$243,4,FALSE()))</f>
        <v/>
      </c>
      <c r="AP14" s="57" t="str">
        <f aca="true">IF(AP13="","",IF(AP13=OFFSET($H$1,AP$1,0)+$E$6-1,"",AP13+1))</f>
        <v/>
      </c>
      <c r="AQ14" s="57" t="str">
        <f aca="false">IF(AP14="","",VLOOKUP(AP14,$I$3:$M$333,3,FALSE()))</f>
        <v/>
      </c>
      <c r="AR14" s="57" t="str">
        <f aca="false">IF(AP14="","",VLOOKUP(AP14,$I$3:$M$243,4,FALSE()))</f>
        <v/>
      </c>
      <c r="AS14" s="57" t="str">
        <f aca="true">IF(AS13="","",IF(AS13=OFFSET($H$1,AS$1,0)+$E$6-1,"",AS13+1))</f>
        <v/>
      </c>
      <c r="AT14" s="57" t="str">
        <f aca="false">IF(AS14="","",VLOOKUP(AS14,$I$3:$M$333,3,FALSE()))</f>
        <v/>
      </c>
      <c r="AU14" s="57" t="str">
        <f aca="false">IF(AS14="","",VLOOKUP(AS14,$I$3:$M$243,4,FALSE()))</f>
        <v/>
      </c>
      <c r="AV14" s="57" t="str">
        <f aca="true">IF(AV13="","",IF(AV13=OFFSET($H$1,AV$1,0)+$E$6-1,"",AV13+1))</f>
        <v/>
      </c>
      <c r="AW14" s="57" t="str">
        <f aca="false">IF(AV14="","",VLOOKUP(AV14,$I$3:$M$333,3,FALSE()))</f>
        <v/>
      </c>
      <c r="AX14" s="57" t="str">
        <f aca="false">IF(AV14="","",VLOOKUP(AV14,$I$3:$M$243,4,FALSE()))</f>
        <v/>
      </c>
      <c r="AY14" s="57" t="str">
        <f aca="true">IF(AY13="","",IF(AY13=OFFSET($H$1,AY$1,0)+$E$6-1,"",AY13+1))</f>
        <v/>
      </c>
      <c r="AZ14" s="57" t="str">
        <f aca="false">IF(AY14="","",VLOOKUP(AY14,$I$3:$M$333,3,FALSE()))</f>
        <v/>
      </c>
      <c r="BA14" s="57" t="str">
        <f aca="false">IF(AY14="","",VLOOKUP(AY14,$I$3:$M$243,4,FALSE()))</f>
        <v/>
      </c>
      <c r="BB14" s="57" t="str">
        <f aca="true">IF(BB13="","",IF(BB13=OFFSET($H$1,BB$1,0)+$E$6-1,"",BB13+1))</f>
        <v/>
      </c>
      <c r="BC14" s="57" t="str">
        <f aca="false">IF(BB14="","",VLOOKUP(BB14,$I$3:$M$333,3,FALSE()))</f>
        <v/>
      </c>
      <c r="BD14" s="57" t="str">
        <f aca="false">IF(BB14="","",VLOOKUP(BB14,$I$3:$M$243,4,FALSE()))</f>
        <v/>
      </c>
      <c r="BE14" s="57" t="str">
        <f aca="true">IF(BE13="","",IF(BE13=OFFSET($H$1,BE$1,0)+$E$6-1,"",BE13+1))</f>
        <v/>
      </c>
      <c r="BF14" s="57" t="str">
        <f aca="false">IF(BE14="","",VLOOKUP(BE14,$I$3:$M$333,3,FALSE()))</f>
        <v/>
      </c>
      <c r="BG14" s="57" t="str">
        <f aca="false">IF(BE14="","",VLOOKUP(BE14,$I$3:$M$243,4,FALSE()))</f>
        <v/>
      </c>
      <c r="BH14" s="57" t="str">
        <f aca="true">IF(BH13="","",IF(BH13=OFFSET($H$1,BH$1,0)+$E$6-1,"",BH13+1))</f>
        <v/>
      </c>
      <c r="BI14" s="57" t="str">
        <f aca="false">IF(BH14="","",VLOOKUP(BH14,$I$3:$M$333,3,FALSE()))</f>
        <v/>
      </c>
      <c r="BJ14" s="57" t="str">
        <f aca="false">IF(BH14="","",VLOOKUP(BH14,$I$3:$M$243,4,FALSE()))</f>
        <v/>
      </c>
      <c r="BK14" s="57" t="str">
        <f aca="true">IF(BK13="","",IF(BK13=OFFSET($H$1,BK$1,0)+$E$6-1,"",BK13+1))</f>
        <v/>
      </c>
      <c r="BL14" s="57" t="str">
        <f aca="false">IF(BK14="","",VLOOKUP(BK14,$I$3:$M$333,3,FALSE()))</f>
        <v/>
      </c>
      <c r="BM14" s="57" t="str">
        <f aca="false">IF(BK14="","",VLOOKUP(BK14,$I$3:$M$243,4,FALSE()))</f>
        <v/>
      </c>
      <c r="BN14" s="57" t="str">
        <f aca="true">IF(BN13="","",IF(BN13=OFFSET($H$1,BN$1,0)+$E$6-1,"",BN13+1))</f>
        <v/>
      </c>
      <c r="BO14" s="57" t="str">
        <f aca="false">IF(BN14="","",VLOOKUP(BN14,$I$3:$M$333,3,FALSE()))</f>
        <v/>
      </c>
      <c r="BP14" s="57" t="str">
        <f aca="false">IF(BN14="","",VLOOKUP(BN14,$I$3:$M$243,4,FALSE()))</f>
        <v/>
      </c>
      <c r="BQ14" s="57" t="str">
        <f aca="true">IF(BQ13="","",IF(BQ13=OFFSET($H$1,BQ$1,0)+$E$6-1,"",BQ13+1))</f>
        <v/>
      </c>
      <c r="BR14" s="57" t="str">
        <f aca="false">IF(BQ14="","",VLOOKUP(BQ14,$I$3:$M$333,3,FALSE()))</f>
        <v/>
      </c>
      <c r="BS14" s="57" t="str">
        <f aca="false">IF(BQ14="","",VLOOKUP(BQ14,$I$3:$M$243,4,FALSE()))</f>
        <v/>
      </c>
      <c r="BT14" s="57" t="str">
        <f aca="true">IF(BT13="","",IF(BT13=OFFSET($H$1,BT$1,0)+$E$6-1,"",BT13+1))</f>
        <v/>
      </c>
      <c r="BU14" s="57" t="str">
        <f aca="false">IF(BT14="","",VLOOKUP(BT14,$I$3:$M$333,3,FALSE()))</f>
        <v/>
      </c>
      <c r="BV14" s="57" t="str">
        <f aca="false">IF(BT14="","",VLOOKUP(BT14,$I$3:$M$243,4,FALSE()))</f>
        <v/>
      </c>
      <c r="BW14" s="57" t="str">
        <f aca="true">IF(BW13="","",IF(BW13=OFFSET($H$1,BW$1,0)+$E$6-1,"",BW13+1))</f>
        <v/>
      </c>
      <c r="BX14" s="57" t="str">
        <f aca="false">IF(BW14="","",VLOOKUP(BW14,$I$3:$M$333,3,FALSE()))</f>
        <v/>
      </c>
      <c r="BY14" s="57" t="str">
        <f aca="false">IF(BW14="","",VLOOKUP(BW14,$I$3:$M$243,4,FALSE()))</f>
        <v/>
      </c>
      <c r="BZ14" s="57" t="str">
        <f aca="true">IF(BZ13="","",IF(BZ13=OFFSET($H$1,BZ$1,0)+$E$6-1,"",BZ13+1))</f>
        <v/>
      </c>
      <c r="CA14" s="57" t="str">
        <f aca="false">IF(BZ14="","",VLOOKUP(BZ14,$I$3:$M$333,3,FALSE()))</f>
        <v/>
      </c>
      <c r="CB14" s="57" t="str">
        <f aca="false">IF(BZ14="","",VLOOKUP(BZ14,$I$3:$M$243,4,FALSE()))</f>
        <v/>
      </c>
      <c r="CC14" s="57" t="str">
        <f aca="true">IF(CC13="","",IF(CC13=OFFSET($H$1,CC$1,0)+$E$6-1,"",CC13+1))</f>
        <v/>
      </c>
      <c r="CD14" s="57" t="str">
        <f aca="false">IF(CC14="","",VLOOKUP(CC14,$I$3:$M$333,3,FALSE()))</f>
        <v/>
      </c>
      <c r="CE14" s="57" t="str">
        <f aca="false">IF(CC14="","",VLOOKUP(CC14,$I$3:$M$333,4,FALSE()))</f>
        <v/>
      </c>
      <c r="CF14" s="57" t="str">
        <f aca="true">IF(CF13="","",IF(CF13=OFFSET($H$1,CF$1,0)+$E$6-1,"",CF13+1))</f>
        <v/>
      </c>
      <c r="CG14" s="57" t="str">
        <f aca="false">IF(CF14="","",VLOOKUP(CF14,$I$3:$M$243,3,FALSE()))</f>
        <v/>
      </c>
      <c r="CH14" s="57" t="str">
        <f aca="false">IF(CF14="","",VLOOKUP(CF14,$I$3:$M$243,4,FALSE()))</f>
        <v/>
      </c>
      <c r="CI14" s="57" t="str">
        <f aca="true">IF(CI13="","",IF(CI13=OFFSET($H$1,CI$1,0)+$E$6-1,"",CI13+1))</f>
        <v/>
      </c>
      <c r="CJ14" s="57" t="str">
        <f aca="false">IF(CI14="","",VLOOKUP(CI14,$I$3:$M$243,3,FALSE()))</f>
        <v/>
      </c>
      <c r="CK14" s="57" t="str">
        <f aca="false">IF(CI14="","",VLOOKUP(CI14,$I$3:$M$243,4,FALSE()))</f>
        <v/>
      </c>
      <c r="CL14" s="57" t="str">
        <f aca="true">IF(CL13="","",IF(CL13=OFFSET($H$1,CL$1,0)+$E$6-1,"",CL13+1))</f>
        <v/>
      </c>
      <c r="CM14" s="57" t="str">
        <f aca="false">IF(CL14="","",VLOOKUP(CL14,$I$3:$M$243,3,FALSE()))</f>
        <v/>
      </c>
      <c r="CN14" s="57" t="str">
        <f aca="false">IF(CL14="","",VLOOKUP(CL14,$I$3:$M$243,4,FALSE()))</f>
        <v/>
      </c>
      <c r="CO14" s="57" t="str">
        <f aca="true">IF(CO13="","",IF(CO13=OFFSET($H$1,CO$1,0)+$E$6-1,"",CO13+1))</f>
        <v/>
      </c>
      <c r="CP14" s="57" t="str">
        <f aca="false">IF(CO14="","",VLOOKUP(CO14,$I$3:$M$243,3,FALSE()))</f>
        <v/>
      </c>
      <c r="CQ14" s="57" t="str">
        <f aca="false">IF(CO14="","",VLOOKUP(CO14,$I$3:$M$243,4,FALSE()))</f>
        <v/>
      </c>
      <c r="CR14" s="57" t="str">
        <f aca="true">IF(CR13="","",IF(CR13=OFFSET($H$1,CR$1,0)+$E$6-1,"",CR13+1))</f>
        <v/>
      </c>
      <c r="CS14" s="57" t="str">
        <f aca="false">IF(CR14="","",VLOOKUP(CR14,$I$3:$M$243,3,FALSE()))</f>
        <v/>
      </c>
      <c r="CT14" s="57" t="str">
        <f aca="false">IF(CR14="","",VLOOKUP(CR14,$I$3:$M$243,4,FALSE()))</f>
        <v/>
      </c>
      <c r="CU14" s="57" t="str">
        <f aca="true">IF(CU13="","",IF(CU13=OFFSET($H$1,CU$1,0)+$E$6-1,"",CU13+1))</f>
        <v/>
      </c>
      <c r="CV14" s="57" t="str">
        <f aca="false">IF(CU14="","",VLOOKUP(CU14,$I$3:$M$243,3,FALSE()))</f>
        <v/>
      </c>
      <c r="CW14" s="57" t="str">
        <f aca="false">IF(CU14="","",VLOOKUP(CU14,$I$3:$M$243,4,FALSE()))</f>
        <v/>
      </c>
      <c r="CX14" s="57" t="str">
        <f aca="true">IF(CX13="","",IF(CX13=OFFSET($H$1,CX$1,0)+$E$6-1,"",CX13+1))</f>
        <v/>
      </c>
      <c r="CY14" s="57" t="str">
        <f aca="false">IF(CX14="","",VLOOKUP(CX14,$I$3:$M$243,3,FALSE()))</f>
        <v/>
      </c>
      <c r="CZ14" s="57" t="str">
        <f aca="false">IF(CX14="","",VLOOKUP(CX14,$I$3:$M$243,4,FALSE()))</f>
        <v/>
      </c>
      <c r="DA14" s="57" t="str">
        <f aca="true">IF(DA13="","",IF(DA13=OFFSET($H$1,DA$1,0)+$E$6-1,"",DA13+1))</f>
        <v/>
      </c>
      <c r="DB14" s="57" t="str">
        <f aca="false">IF(DA14="","",VLOOKUP(DA14,$I$3:$M$243,3,FALSE()))</f>
        <v/>
      </c>
      <c r="DC14" s="57" t="str">
        <f aca="false">IF(DA14="","",VLOOKUP(DA14,$I$3:$M$243,4,FALSE()))</f>
        <v/>
      </c>
      <c r="DD14" s="57" t="str">
        <f aca="true">IF(DD13="","",IF(DD13=OFFSET($H$1,DD$1,0)+$E$6-1,"",DD13+1))</f>
        <v/>
      </c>
      <c r="DE14" s="57" t="str">
        <f aca="false">IF(DD14="","",VLOOKUP(DD14,$I$3:$M$243,3,FALSE()))</f>
        <v/>
      </c>
      <c r="DF14" s="57" t="str">
        <f aca="false">IF(DD14="","",VLOOKUP(DD14,$I$3:$M$243,4,FALSE()))</f>
        <v/>
      </c>
      <c r="DG14" s="57" t="str">
        <f aca="true">IF(DG13="","",IF(DG13=OFFSET($H$1,DG$1,0)+$E$6-1,"",DG13+1))</f>
        <v/>
      </c>
      <c r="DH14" s="57" t="str">
        <f aca="false">IF(DG14="","",VLOOKUP(DG14,$I$3:$M$243,3,FALSE()))</f>
        <v/>
      </c>
      <c r="DI14" s="57" t="str">
        <f aca="false">IF(DG14="","",VLOOKUP(DG14,$I$3:$M$243,4,FALSE()))</f>
        <v/>
      </c>
      <c r="DJ14" s="57" t="str">
        <f aca="true">IF(DJ13="","",IF(DJ13=OFFSET($H$1,DJ$1,0)+$E$6-1,"",DJ13+1))</f>
        <v/>
      </c>
      <c r="DK14" s="57" t="str">
        <f aca="false">IF(DJ14="","",VLOOKUP(DJ14,$I$3:$M$243,3,FALSE()))</f>
        <v/>
      </c>
      <c r="DL14" s="57" t="str">
        <f aca="false">IF(DJ14="","",VLOOKUP(DJ14,$I$3:$M$243,4,FALSE()))</f>
        <v/>
      </c>
      <c r="DM14" s="57" t="str">
        <f aca="true">IF(DM13="","",IF(DM13=OFFSET($H$1,DM$1,0)+$E$6-1,"",DM13+1))</f>
        <v/>
      </c>
      <c r="DN14" s="57" t="str">
        <f aca="false">IF(DM14="","",VLOOKUP(DM14,$I$3:$M$243,3,FALSE()))</f>
        <v/>
      </c>
      <c r="DO14" s="57" t="str">
        <f aca="false">IF(DM14="","",VLOOKUP(DM14,$I$3:$M$243,4,FALSE()))</f>
        <v/>
      </c>
      <c r="DP14" s="57" t="str">
        <f aca="true">IF(DP13="","",IF(DP13=OFFSET($H$1,DP$1,0)+$E$6-1,"",DP13+1))</f>
        <v/>
      </c>
      <c r="DQ14" s="57" t="str">
        <f aca="false">IF(DP14="","",VLOOKUP(DP14,$I$3:$M$243,3,FALSE()))</f>
        <v/>
      </c>
      <c r="DR14" s="57" t="str">
        <f aca="false">IF(DP14="","",VLOOKUP(DP14,$I$3:$M$243,4,FALSE()))</f>
        <v/>
      </c>
      <c r="DS14" s="57" t="str">
        <f aca="true">IF(DS13="","",IF(DS13=OFFSET($H$1,DS$1,0)+$E$6-1,"",DS13+1))</f>
        <v/>
      </c>
      <c r="DT14" s="57" t="str">
        <f aca="false">IF(DS14="","",VLOOKUP(DS14,$I$3:$M$243,3,FALSE()))</f>
        <v/>
      </c>
      <c r="DU14" s="57" t="str">
        <f aca="false">IF(DS14="","",VLOOKUP(DS14,$I$3:$M$243,4,FALSE()))</f>
        <v/>
      </c>
      <c r="DV14" s="57" t="str">
        <f aca="true">IF(DV13="","",IF(DV13=OFFSET($H$1,DV$1,0)+$E$6-1,"",DV13+1))</f>
        <v/>
      </c>
      <c r="DW14" s="57" t="str">
        <f aca="false">IF(DV14="","",VLOOKUP(DV14,$I$3:$M$243,3,FALSE()))</f>
        <v/>
      </c>
      <c r="DX14" s="57" t="str">
        <f aca="false">IF(DV14="","",VLOOKUP(DV14,$I$3:$M$243,4,FALSE()))</f>
        <v/>
      </c>
      <c r="DY14" s="57" t="str">
        <f aca="true">IF(DY13="","",IF(DY13=OFFSET($H$1,DY$1,0)+$E$6-1,"",DY13+1))</f>
        <v/>
      </c>
      <c r="DZ14" s="57" t="str">
        <f aca="false">IF(DY14="","",VLOOKUP(DY14,$I$3:$M$243,3,FALSE()))</f>
        <v/>
      </c>
      <c r="EA14" s="57" t="str">
        <f aca="false">IF(DY14="","",VLOOKUP(DY14,$I$3:$M$243,4,FALSE()))</f>
        <v/>
      </c>
      <c r="EB14" s="57" t="str">
        <f aca="true">IF(EB13="","",IF(EB13=OFFSET($H$1,EB$1,0)+$E$6-1,"",EB13+1))</f>
        <v/>
      </c>
      <c r="EC14" s="57" t="str">
        <f aca="false">IF(EB14="","",VLOOKUP(EB14,$I$3:$M$243,3,FALSE()))</f>
        <v/>
      </c>
      <c r="ED14" s="57" t="str">
        <f aca="false">IF(EB14="","",VLOOKUP(EB14,$I$3:$M$243,4,FALSE()))</f>
        <v/>
      </c>
      <c r="EE14" s="57" t="str">
        <f aca="true">IF(EE13="","",IF(EE13=OFFSET($H$1,EE$1,0)+$E$6-1,"",EE13+1))</f>
        <v/>
      </c>
      <c r="EF14" s="57" t="str">
        <f aca="false">IF(EE14="","",VLOOKUP(EE14,$I$3:$M$243,3,FALSE()))</f>
        <v/>
      </c>
      <c r="EG14" s="57" t="str">
        <f aca="false">IF(EE14="","",VLOOKUP(EE14,$I$3:$M$243,4,FALSE()))</f>
        <v/>
      </c>
      <c r="EH14" s="57" t="str">
        <f aca="true">IF(EH13="","",IF(EH13=OFFSET($H$1,EH$1,0)+$E$6-1,"",EH13+1))</f>
        <v/>
      </c>
      <c r="EI14" s="57" t="str">
        <f aca="false">IF(EH14="","",VLOOKUP(EH14,$I$3:$M$243,3,FALSE()))</f>
        <v/>
      </c>
      <c r="EJ14" s="57" t="str">
        <f aca="false">IF(EH14="","",VLOOKUP(EH14,$I$3:$M$243,4,FALSE()))</f>
        <v/>
      </c>
      <c r="EK14" s="57" t="str">
        <f aca="true">IF(EK13="","",IF(EK13=OFFSET($H$1,EK$1,0)+$E$6-1,"",EK13+1))</f>
        <v/>
      </c>
      <c r="EL14" s="57" t="str">
        <f aca="false">IF(EK14="","",VLOOKUP(EK14,$I$3:$M$243,3,FALSE()))</f>
        <v/>
      </c>
      <c r="EM14" s="57" t="str">
        <f aca="false">IF(EK14="","",VLOOKUP(EK14,$I$3:$M$243,4,FALSE()))</f>
        <v/>
      </c>
      <c r="EN14" s="57" t="str">
        <f aca="true">IF(EN13="","",IF(EN13=OFFSET($H$1,EN$1,0)+$E$6-1,"",EN13+1))</f>
        <v/>
      </c>
      <c r="EO14" s="57" t="str">
        <f aca="false">IF(EN14="","",VLOOKUP(EN14,$I$3:$M$243,3,FALSE()))</f>
        <v/>
      </c>
      <c r="EP14" s="57" t="str">
        <f aca="false">IF(EN14="","",VLOOKUP(EN14,$I$3:$M$243,4,FALSE()))</f>
        <v/>
      </c>
      <c r="EQ14" s="57" t="str">
        <f aca="true">IF(EQ13="","",IF(EQ13=OFFSET($H$1,EQ$1,0)+$E$6-1,"",EQ13+1))</f>
        <v/>
      </c>
      <c r="ER14" s="57" t="str">
        <f aca="false">IF(EQ14="","",VLOOKUP(EQ14,$I$3:$M$243,3,FALSE()))</f>
        <v/>
      </c>
      <c r="ES14" s="57" t="str">
        <f aca="false">IF(EQ14="","",VLOOKUP(EQ14,$I$3:$M$243,4,FALSE()))</f>
        <v/>
      </c>
      <c r="ET14" s="57" t="str">
        <f aca="true">IF(ET13="","",IF(ET13=OFFSET($H$1,ET$1,0)+$E$6-1,"",ET13+1))</f>
        <v/>
      </c>
      <c r="EU14" s="57" t="str">
        <f aca="false">IF(ET14="","",VLOOKUP(ET14,$I$3:$M$243,3,FALSE()))</f>
        <v/>
      </c>
      <c r="EV14" s="57" t="str">
        <f aca="false">IF(ET14="","",VLOOKUP(ET14,$I$3:$M$243,4,FALSE()))</f>
        <v/>
      </c>
      <c r="EW14" s="57" t="str">
        <f aca="true">IF(EW13="","",IF(EW13=OFFSET($H$1,EW$1,0)+$E$6-1,"",EW13+1))</f>
        <v/>
      </c>
      <c r="EX14" s="57" t="str">
        <f aca="false">IF(EW14="","",VLOOKUP(EW14,$I$3:$M$243,3,FALSE()))</f>
        <v/>
      </c>
      <c r="EY14" s="57" t="str">
        <f aca="false">IF(EW14="","",VLOOKUP(EW14,$I$3:$M$243,4,FALSE()))</f>
        <v/>
      </c>
      <c r="EZ14" s="57" t="str">
        <f aca="true">IF(EZ13="","",IF(EZ13=OFFSET($H$1,EZ$1,0)+$E$6-1,"",EZ13+1))</f>
        <v/>
      </c>
      <c r="FA14" s="57" t="str">
        <f aca="false">IF(EZ14="","",VLOOKUP(EZ14,$I$3:$M$243,3,FALSE()))</f>
        <v/>
      </c>
      <c r="FB14" s="57" t="str">
        <f aca="false">IF(EZ14="","",VLOOKUP(EZ14,$I$3:$M$243,4,FALSE()))</f>
        <v/>
      </c>
      <c r="FC14" s="57" t="str">
        <f aca="true">IF(FC13="","",IF(FC13=OFFSET($H$1,FC$1,0)+$E$6-1,"",FC13+1))</f>
        <v/>
      </c>
      <c r="FD14" s="57" t="str">
        <f aca="false">IF(FC14="","",VLOOKUP(FC14,$I$3:$M$243,3,FALSE()))</f>
        <v/>
      </c>
      <c r="FE14" s="57" t="str">
        <f aca="false">IF(FC14="","",VLOOKUP(FC14,$I$3:$M$243,4,FALSE()))</f>
        <v/>
      </c>
      <c r="FF14" s="57" t="str">
        <f aca="true">IF(FF13="","",IF(FF13=OFFSET($H$1,FF$1,0)+$E$6-1,"",FF13+1))</f>
        <v/>
      </c>
      <c r="FG14" s="57" t="str">
        <f aca="false">IF(FF14="","",VLOOKUP(FF14,$I$3:$M$243,3,FALSE()))</f>
        <v/>
      </c>
      <c r="FH14" s="57" t="str">
        <f aca="false">IF(FF14="","",VLOOKUP(FF14,$I$3:$M$243,4,FALSE()))</f>
        <v/>
      </c>
      <c r="FI14" s="57" t="str">
        <f aca="true">IF(FI13="","",IF(FI13=OFFSET($H$1,FI$1,0)+$E$6-1,"",FI13+1))</f>
        <v/>
      </c>
      <c r="FJ14" s="57" t="str">
        <f aca="false">IF(FI14="","",VLOOKUP(FI14,$I$3:$M$243,3,FALSE()))</f>
        <v/>
      </c>
      <c r="FK14" s="57" t="str">
        <f aca="false">IF(FI14="","",VLOOKUP(FI14,$I$3:$M$243,4,FALSE()))</f>
        <v/>
      </c>
      <c r="FL14" s="57" t="str">
        <f aca="true">IF(FL13="","",IF(FL13=OFFSET($H$1,FL$1,0)+$E$6-1,"",FL13+1))</f>
        <v/>
      </c>
      <c r="FM14" s="57" t="str">
        <f aca="false">IF(FL14="","",VLOOKUP(FL14,$I$3:$M$243,3,FALSE()))</f>
        <v/>
      </c>
      <c r="FN14" s="57" t="str">
        <f aca="false">IF(FL14="","",VLOOKUP(FL14,$I$3:$M$243,4,FALSE()))</f>
        <v/>
      </c>
      <c r="FO14" s="57" t="str">
        <f aca="true">IF(FO13="","",IF(FO13=OFFSET($H$1,FO$1,0)+$E$6-1,"",FO13+1))</f>
        <v/>
      </c>
      <c r="FP14" s="57" t="str">
        <f aca="false">IF(FO14="","",VLOOKUP(FO14,$I$3:$M$243,3,FALSE()))</f>
        <v/>
      </c>
      <c r="FQ14" s="57" t="str">
        <f aca="false">IF(FO14="","",VLOOKUP(FO14,$I$3:$M$243,4,FALSE()))</f>
        <v/>
      </c>
      <c r="FR14" s="57" t="str">
        <f aca="true">IF(FR13="","",IF(FR13=OFFSET($H$1,FR$1,0)+$E$6-1,"",FR13+1))</f>
        <v/>
      </c>
      <c r="FS14" s="57" t="str">
        <f aca="false">IF(FR14="","",VLOOKUP(FR14,$I$3:$M$243,3,FALSE()))</f>
        <v/>
      </c>
      <c r="FT14" s="57" t="str">
        <f aca="false">IF(FR14="","",VLOOKUP(FR14,$I$3:$M$243,4,FALSE()))</f>
        <v/>
      </c>
      <c r="FU14" s="57" t="str">
        <f aca="true">IF(FU13="","",IF(FU13=OFFSET($H$1,FU$1,0)+$E$6-1,"",FU13+1))</f>
        <v/>
      </c>
      <c r="FV14" s="57" t="str">
        <f aca="false">IF(FU14="","",VLOOKUP(FU14,$I$3:$M$243,3,FALSE()))</f>
        <v/>
      </c>
      <c r="FW14" s="57" t="str">
        <f aca="false">IF(FU14="","",VLOOKUP(FU14,$I$3:$M$243,4,FALSE()))</f>
        <v/>
      </c>
      <c r="FX14" s="57" t="str">
        <f aca="true">IF(FX13="","",IF(FX13=OFFSET($H$1,FX$1,0)+$E$6-1,"",FX13+1))</f>
        <v/>
      </c>
      <c r="FY14" s="57" t="str">
        <f aca="false">IF(FX14="","",VLOOKUP(FX14,$I$3:$M$243,3,FALSE()))</f>
        <v/>
      </c>
      <c r="FZ14" s="57" t="str">
        <f aca="false">IF(FX14="","",VLOOKUP(FX14,$I$3:$M$243,4,FALSE()))</f>
        <v/>
      </c>
      <c r="GA14" s="57" t="str">
        <f aca="true">IF(GA13="","",IF(GA13=OFFSET($H$1,GA$1,0)+$E$6-1,"",GA13+1))</f>
        <v/>
      </c>
      <c r="GB14" s="57" t="str">
        <f aca="false">IF(GA14="","",VLOOKUP(GA14,$I$3:$M$243,3,FALSE()))</f>
        <v/>
      </c>
      <c r="GC14" s="57" t="str">
        <f aca="false">IF(GA14="","",VLOOKUP(GA14,$I$3:$M$243,4,FALSE()))</f>
        <v/>
      </c>
      <c r="GD14" s="57" t="str">
        <f aca="true">IF(GD13="","",IF(GD13=OFFSET($H$1,GD$1,0)+$E$6-1,"",GD13+1))</f>
        <v/>
      </c>
      <c r="GE14" s="57" t="str">
        <f aca="false">IF(GD14="","",VLOOKUP(GD14,$I$3:$M$243,3,FALSE()))</f>
        <v/>
      </c>
      <c r="GF14" s="57" t="str">
        <f aca="false">IF(GD14="","",VLOOKUP(GD14,$I$3:$M$243,4,FALSE()))</f>
        <v/>
      </c>
      <c r="GG14" s="57" t="str">
        <f aca="true">IF(GG13="","",IF(GG13=OFFSET($H$1,GG$1,0)+$E$6-1,"",GG13+1))</f>
        <v/>
      </c>
      <c r="GH14" s="57" t="str">
        <f aca="false">IF(GG14="","",VLOOKUP(GG14,$I$3:$M$243,3,FALSE()))</f>
        <v/>
      </c>
      <c r="GI14" s="57" t="str">
        <f aca="false">IF(GG14="","",VLOOKUP(GG14,$I$3:$M$243,4,FALSE()))</f>
        <v/>
      </c>
      <c r="GJ14" s="57" t="str">
        <f aca="true">IF(GJ13="","",IF(GJ13=OFFSET($H$1,GJ$1,0)+$E$6-1,"",GJ13+1))</f>
        <v/>
      </c>
      <c r="GK14" s="57" t="str">
        <f aca="false">IF(GJ14="","",VLOOKUP(GJ14,$I$3:$M$243,3,FALSE()))</f>
        <v/>
      </c>
      <c r="GL14" s="57" t="str">
        <f aca="false">IF(GJ14="","",VLOOKUP(GJ14,$I$3:$M$243,4,FALSE()))</f>
        <v/>
      </c>
      <c r="GM14" s="57" t="str">
        <f aca="true">IF(GM13="","",IF(GM13=OFFSET($H$1,GM$1,0)+$E$6-1,"",GM13+1))</f>
        <v/>
      </c>
      <c r="GN14" s="57" t="str">
        <f aca="false">IF(GM14="","",VLOOKUP(GM14,$I$3:$M$243,3,FALSE()))</f>
        <v/>
      </c>
      <c r="GO14" s="57" t="str">
        <f aca="false">IF(GM14="","",VLOOKUP(GM14,$I$3:$M$243,4,FALSE()))</f>
        <v/>
      </c>
      <c r="GP14" s="57" t="str">
        <f aca="true">IF(GP13="","",IF(GP13=OFFSET($H$1,GP$1,0)+$E$6-1,"",GP13+1))</f>
        <v/>
      </c>
      <c r="GQ14" s="57" t="str">
        <f aca="false">IF(GP14="","",VLOOKUP(GP14,$I$3:$M$243,3,FALSE()))</f>
        <v/>
      </c>
      <c r="GR14" s="57" t="str">
        <f aca="false">IF(GP14="","",VLOOKUP(GP14,$I$3:$M$243,4,FALSE()))</f>
        <v/>
      </c>
      <c r="GS14" s="57" t="str">
        <f aca="true">IF(GS13="","",IF(GS13=OFFSET($H$1,GS$1,0)+$E$6-1,"",GS13+1))</f>
        <v/>
      </c>
      <c r="GT14" s="57" t="str">
        <f aca="false">IF(GS14="","",VLOOKUP(GS14,$I$3:$M$243,3,FALSE()))</f>
        <v/>
      </c>
      <c r="GU14" s="57" t="str">
        <f aca="false">IF(GS14="","",VLOOKUP(GS14,$I$3:$M$243,4,FALSE()))</f>
        <v/>
      </c>
      <c r="GV14" s="57" t="str">
        <f aca="true">IF(GV13="","",IF(GV13=OFFSET($H$1,GV$1,0)+$E$6-1,"",GV13+1))</f>
        <v/>
      </c>
      <c r="GW14" s="57" t="str">
        <f aca="false">IF(GV14="","",VLOOKUP(GV14,$I$3:$M$243,3,FALSE()))</f>
        <v/>
      </c>
      <c r="GX14" s="57" t="str">
        <f aca="false">IF(GV14="","",VLOOKUP(GV14,$I$3:$M$243,4,FALSE()))</f>
        <v/>
      </c>
      <c r="GY14" s="57" t="str">
        <f aca="true">IF(GY13="","",IF(GY13=OFFSET($H$1,GY$1,0)+$E$6-1,"",GY13+1))</f>
        <v/>
      </c>
      <c r="GZ14" s="57" t="str">
        <f aca="false">IF(GY14="","",VLOOKUP(GY14,$I$3:$M$243,3,FALSE()))</f>
        <v/>
      </c>
      <c r="HA14" s="57" t="str">
        <f aca="false">IF(GY14="","",VLOOKUP(GY14,$I$3:$M$243,4,FALSE()))</f>
        <v/>
      </c>
    </row>
    <row r="15" customFormat="false" ht="13.8" hidden="false" customHeight="false" outlineLevel="0" collapsed="false">
      <c r="A15" s="46" t="s">
        <v>54</v>
      </c>
      <c r="F15" s="61" t="s">
        <v>55</v>
      </c>
      <c r="G15" s="52" t="n">
        <f aca="true">IF($E$7=2,COUNTIF(OFFSET($J$3,0,0,$E$10,1),F15),IF($E$7=3,COUNTIF(OFFSET($J$3,$E$10,0,$E$11,1),F15),0))</f>
        <v>0</v>
      </c>
      <c r="H15" s="0" t="n">
        <f aca="false">H14+G15</f>
        <v>0</v>
      </c>
      <c r="I15" s="0" t="str">
        <f aca="false">IF(J15="","",I14+1)</f>
        <v/>
      </c>
      <c r="J15" s="59"/>
      <c r="K15" s="59" t="s">
        <v>50</v>
      </c>
      <c r="L15" s="59"/>
      <c r="M15" s="60" t="s">
        <v>30</v>
      </c>
      <c r="N15" s="0" t="n">
        <v>41</v>
      </c>
      <c r="O15" s="57" t="str">
        <f aca="true">IF(O14="","",IF(O14=OFFSET($H$1,O$1,0)+$E$6-1,"",O14+1))</f>
        <v/>
      </c>
      <c r="P15" s="57" t="str">
        <f aca="false">IF(O15="","",VLOOKUP(O15,$I$3:$M$333,3,FALSE()))</f>
        <v/>
      </c>
      <c r="Q15" s="57" t="str">
        <f aca="false">IF(O15="","",VLOOKUP(O15,$I$3:$M$243,4,FALSE()))</f>
        <v/>
      </c>
      <c r="R15" s="57" t="str">
        <f aca="true">IF(R14="","",IF(R14=OFFSET($H$1,R$1,0)+$E$6-1,"",R14+1))</f>
        <v/>
      </c>
      <c r="S15" s="57" t="str">
        <f aca="false">IF(R15="","",VLOOKUP(R15,$I$3:$M$333,3,FALSE()))</f>
        <v/>
      </c>
      <c r="T15" s="57" t="str">
        <f aca="false">IF(R15="","",VLOOKUP(R15,$I$3:$M$243,4,FALSE()))</f>
        <v/>
      </c>
      <c r="U15" s="57" t="str">
        <f aca="true">IF(U14="","",IF(U14=OFFSET($H$1,U$1,0)+$E$6-1,"",U14+1))</f>
        <v/>
      </c>
      <c r="V15" s="57" t="str">
        <f aca="false">IF(U15="","",VLOOKUP(U15,$I$3:$M$333,3,FALSE()))</f>
        <v/>
      </c>
      <c r="W15" s="57" t="str">
        <f aca="false">IF(U15="","",VLOOKUP(U15,$I$3:$M$243,4,FALSE()))</f>
        <v/>
      </c>
      <c r="X15" s="57" t="str">
        <f aca="true">IF(X14="","",IF(X14=OFFSET($H$1,X$1,0)+$E$6-1,"",X14+1))</f>
        <v/>
      </c>
      <c r="Y15" s="57" t="str">
        <f aca="false">IF(X15="","",VLOOKUP(X15,$I$3:$M$333,3,FALSE()))</f>
        <v/>
      </c>
      <c r="Z15" s="57" t="str">
        <f aca="false">IF(X15="","",VLOOKUP(X15,$I$3:$M$243,4,FALSE()))</f>
        <v/>
      </c>
      <c r="AA15" s="57" t="str">
        <f aca="true">IF(AA14="","",IF(AA14=OFFSET($H$1,AA$1,0)+$E$6-1,"",AA14+1))</f>
        <v/>
      </c>
      <c r="AB15" s="57" t="str">
        <f aca="false">IF(AA15="","",VLOOKUP(AA15,$I$3:$M$333,3,FALSE()))</f>
        <v/>
      </c>
      <c r="AC15" s="57" t="str">
        <f aca="false">IF(AA15="","",VLOOKUP(AA15,$I$3:$M$243,4,FALSE()))</f>
        <v/>
      </c>
      <c r="AD15" s="57" t="str">
        <f aca="true">IF(AD14="","",IF(AD14=OFFSET($H$1,AD$1,0)+$E$6-1,"",AD14+1))</f>
        <v/>
      </c>
      <c r="AE15" s="57" t="str">
        <f aca="false">IF(AD15="","",VLOOKUP(AD15,$I$3:$M$333,3,FALSE()))</f>
        <v/>
      </c>
      <c r="AF15" s="57" t="str">
        <f aca="false">IF(AD15="","",VLOOKUP(AD15,$I$3:$M$243,4,FALSE()))</f>
        <v/>
      </c>
      <c r="AG15" s="57" t="str">
        <f aca="true">IF(AG14="","",IF(AG14=OFFSET($H$1,AG$1,0)+$E$6-1,"",AG14+1))</f>
        <v/>
      </c>
      <c r="AH15" s="57" t="str">
        <f aca="false">IF(AG15="","",VLOOKUP(AG15,$I$3:$M$333,3,FALSE()))</f>
        <v/>
      </c>
      <c r="AI15" s="57" t="str">
        <f aca="false">IF(AG15="","",VLOOKUP(AG15,$I$3:$M$243,4,FALSE()))</f>
        <v/>
      </c>
      <c r="AJ15" s="57" t="str">
        <f aca="true">IF(AJ14="","",IF(AJ14=OFFSET($H$1,AJ$1,0)+$E$6-1,"",AJ14+1))</f>
        <v/>
      </c>
      <c r="AK15" s="57" t="str">
        <f aca="false">IF(AJ15="","",VLOOKUP(AJ15,$I$3:$M$333,3,FALSE()))</f>
        <v/>
      </c>
      <c r="AL15" s="57" t="str">
        <f aca="false">IF(AJ15="","",VLOOKUP(AJ15,$I$3:$M$243,4,FALSE()))</f>
        <v/>
      </c>
      <c r="AM15" s="57" t="str">
        <f aca="true">IF(AM14="","",IF(AM14=OFFSET($H$1,AM$1,0)+$E$6-1,"",AM14+1))</f>
        <v/>
      </c>
      <c r="AN15" s="57" t="str">
        <f aca="false">IF(AM15="","",VLOOKUP(AM15,$I$3:$M$333,3,FALSE()))</f>
        <v/>
      </c>
      <c r="AO15" s="57" t="str">
        <f aca="false">IF(AM15="","",VLOOKUP(AM15,$I$3:$M$243,4,FALSE()))</f>
        <v/>
      </c>
      <c r="AP15" s="57" t="str">
        <f aca="true">IF(AP14="","",IF(AP14=OFFSET($H$1,AP$1,0)+$E$6-1,"",AP14+1))</f>
        <v/>
      </c>
      <c r="AQ15" s="57" t="str">
        <f aca="false">IF(AP15="","",VLOOKUP(AP15,$I$3:$M$333,3,FALSE()))</f>
        <v/>
      </c>
      <c r="AR15" s="57" t="str">
        <f aca="false">IF(AP15="","",VLOOKUP(AP15,$I$3:$M$243,4,FALSE()))</f>
        <v/>
      </c>
      <c r="AS15" s="57" t="str">
        <f aca="true">IF(AS14="","",IF(AS14=OFFSET($H$1,AS$1,0)+$E$6-1,"",AS14+1))</f>
        <v/>
      </c>
      <c r="AT15" s="57" t="str">
        <f aca="false">IF(AS15="","",VLOOKUP(AS15,$I$3:$M$333,3,FALSE()))</f>
        <v/>
      </c>
      <c r="AU15" s="57" t="str">
        <f aca="false">IF(AS15="","",VLOOKUP(AS15,$I$3:$M$243,4,FALSE()))</f>
        <v/>
      </c>
      <c r="AV15" s="57" t="str">
        <f aca="true">IF(AV14="","",IF(AV14=OFFSET($H$1,AV$1,0)+$E$6-1,"",AV14+1))</f>
        <v/>
      </c>
      <c r="AW15" s="57" t="str">
        <f aca="false">IF(AV15="","",VLOOKUP(AV15,$I$3:$M$333,3,FALSE()))</f>
        <v/>
      </c>
      <c r="AX15" s="57" t="str">
        <f aca="false">IF(AV15="","",VLOOKUP(AV15,$I$3:$M$243,4,FALSE()))</f>
        <v/>
      </c>
      <c r="AY15" s="57" t="str">
        <f aca="true">IF(AY14="","",IF(AY14=OFFSET($H$1,AY$1,0)+$E$6-1,"",AY14+1))</f>
        <v/>
      </c>
      <c r="AZ15" s="57" t="str">
        <f aca="false">IF(AY15="","",VLOOKUP(AY15,$I$3:$M$333,3,FALSE()))</f>
        <v/>
      </c>
      <c r="BA15" s="57" t="str">
        <f aca="false">IF(AY15="","",VLOOKUP(AY15,$I$3:$M$243,4,FALSE()))</f>
        <v/>
      </c>
      <c r="BB15" s="57" t="str">
        <f aca="true">IF(BB14="","",IF(BB14=OFFSET($H$1,BB$1,0)+$E$6-1,"",BB14+1))</f>
        <v/>
      </c>
      <c r="BC15" s="57" t="str">
        <f aca="false">IF(BB15="","",VLOOKUP(BB15,$I$3:$M$333,3,FALSE()))</f>
        <v/>
      </c>
      <c r="BD15" s="57" t="str">
        <f aca="false">IF(BB15="","",VLOOKUP(BB15,$I$3:$M$243,4,FALSE()))</f>
        <v/>
      </c>
      <c r="BE15" s="57" t="str">
        <f aca="true">IF(BE14="","",IF(BE14=OFFSET($H$1,BE$1,0)+$E$6-1,"",BE14+1))</f>
        <v/>
      </c>
      <c r="BF15" s="57" t="str">
        <f aca="false">IF(BE15="","",VLOOKUP(BE15,$I$3:$M$333,3,FALSE()))</f>
        <v/>
      </c>
      <c r="BG15" s="57" t="str">
        <f aca="false">IF(BE15="","",VLOOKUP(BE15,$I$3:$M$243,4,FALSE()))</f>
        <v/>
      </c>
      <c r="BH15" s="57" t="str">
        <f aca="true">IF(BH14="","",IF(BH14=OFFSET($H$1,BH$1,0)+$E$6-1,"",BH14+1))</f>
        <v/>
      </c>
      <c r="BI15" s="57" t="str">
        <f aca="false">IF(BH15="","",VLOOKUP(BH15,$I$3:$M$333,3,FALSE()))</f>
        <v/>
      </c>
      <c r="BJ15" s="57" t="str">
        <f aca="false">IF(BH15="","",VLOOKUP(BH15,$I$3:$M$243,4,FALSE()))</f>
        <v/>
      </c>
      <c r="BK15" s="57" t="str">
        <f aca="true">IF(BK14="","",IF(BK14=OFFSET($H$1,BK$1,0)+$E$6-1,"",BK14+1))</f>
        <v/>
      </c>
      <c r="BL15" s="57" t="str">
        <f aca="false">IF(BK15="","",VLOOKUP(BK15,$I$3:$M$333,3,FALSE()))</f>
        <v/>
      </c>
      <c r="BM15" s="57" t="str">
        <f aca="false">IF(BK15="","",VLOOKUP(BK15,$I$3:$M$243,4,FALSE()))</f>
        <v/>
      </c>
      <c r="BN15" s="57" t="str">
        <f aca="true">IF(BN14="","",IF(BN14=OFFSET($H$1,BN$1,0)+$E$6-1,"",BN14+1))</f>
        <v/>
      </c>
      <c r="BO15" s="57" t="str">
        <f aca="false">IF(BN15="","",VLOOKUP(BN15,$I$3:$M$333,3,FALSE()))</f>
        <v/>
      </c>
      <c r="BP15" s="57" t="str">
        <f aca="false">IF(BN15="","",VLOOKUP(BN15,$I$3:$M$243,4,FALSE()))</f>
        <v/>
      </c>
      <c r="BQ15" s="57" t="str">
        <f aca="true">IF(BQ14="","",IF(BQ14=OFFSET($H$1,BQ$1,0)+$E$6-1,"",BQ14+1))</f>
        <v/>
      </c>
      <c r="BR15" s="57" t="str">
        <f aca="false">IF(BQ15="","",VLOOKUP(BQ15,$I$3:$M$333,3,FALSE()))</f>
        <v/>
      </c>
      <c r="BS15" s="57" t="str">
        <f aca="false">IF(BQ15="","",VLOOKUP(BQ15,$I$3:$M$243,4,FALSE()))</f>
        <v/>
      </c>
      <c r="BT15" s="57" t="str">
        <f aca="true">IF(BT14="","",IF(BT14=OFFSET($H$1,BT$1,0)+$E$6-1,"",BT14+1))</f>
        <v/>
      </c>
      <c r="BU15" s="57" t="str">
        <f aca="false">IF(BT15="","",VLOOKUP(BT15,$I$3:$M$333,3,FALSE()))</f>
        <v/>
      </c>
      <c r="BV15" s="57" t="str">
        <f aca="false">IF(BT15="","",VLOOKUP(BT15,$I$3:$M$243,4,FALSE()))</f>
        <v/>
      </c>
      <c r="BW15" s="57" t="str">
        <f aca="true">IF(BW14="","",IF(BW14=OFFSET($H$1,BW$1,0)+$E$6-1,"",BW14+1))</f>
        <v/>
      </c>
      <c r="BX15" s="57" t="str">
        <f aca="false">IF(BW15="","",VLOOKUP(BW15,$I$3:$M$333,3,FALSE()))</f>
        <v/>
      </c>
      <c r="BY15" s="57" t="str">
        <f aca="false">IF(BW15="","",VLOOKUP(BW15,$I$3:$M$243,4,FALSE()))</f>
        <v/>
      </c>
      <c r="BZ15" s="57" t="str">
        <f aca="true">IF(BZ14="","",IF(BZ14=OFFSET($H$1,BZ$1,0)+$E$6-1,"",BZ14+1))</f>
        <v/>
      </c>
      <c r="CA15" s="57" t="str">
        <f aca="false">IF(BZ15="","",VLOOKUP(BZ15,$I$3:$M$333,3,FALSE()))</f>
        <v/>
      </c>
      <c r="CB15" s="57" t="str">
        <f aca="false">IF(BZ15="","",VLOOKUP(BZ15,$I$3:$M$243,4,FALSE()))</f>
        <v/>
      </c>
      <c r="CC15" s="57" t="str">
        <f aca="true">IF(CC14="","",IF(CC14=OFFSET($H$1,CC$1,0)+$E$6-1,"",CC14+1))</f>
        <v/>
      </c>
      <c r="CD15" s="57" t="str">
        <f aca="false">IF(CC15="","",VLOOKUP(CC15,$I$3:$M$333,3,FALSE()))</f>
        <v/>
      </c>
      <c r="CE15" s="57" t="str">
        <f aca="false">IF(CC15="","",VLOOKUP(CC15,$I$3:$M$333,4,FALSE()))</f>
        <v/>
      </c>
      <c r="CF15" s="57" t="str">
        <f aca="true">IF(CF14="","",IF(CF14=OFFSET($H$1,CF$1,0)+$E$6-1,"",CF14+1))</f>
        <v/>
      </c>
      <c r="CG15" s="57" t="str">
        <f aca="false">IF(CF15="","",VLOOKUP(CF15,$I$3:$M$243,3,FALSE()))</f>
        <v/>
      </c>
      <c r="CH15" s="57" t="str">
        <f aca="false">IF(CF15="","",VLOOKUP(CF15,$I$3:$M$243,4,FALSE()))</f>
        <v/>
      </c>
      <c r="CI15" s="57" t="str">
        <f aca="true">IF(CI14="","",IF(CI14=OFFSET($H$1,CI$1,0)+$E$6-1,"",CI14+1))</f>
        <v/>
      </c>
      <c r="CJ15" s="57" t="str">
        <f aca="false">IF(CI15="","",VLOOKUP(CI15,$I$3:$M$243,3,FALSE()))</f>
        <v/>
      </c>
      <c r="CK15" s="57" t="str">
        <f aca="false">IF(CI15="","",VLOOKUP(CI15,$I$3:$M$243,4,FALSE()))</f>
        <v/>
      </c>
      <c r="CL15" s="57" t="str">
        <f aca="true">IF(CL14="","",IF(CL14=OFFSET($H$1,CL$1,0)+$E$6-1,"",CL14+1))</f>
        <v/>
      </c>
      <c r="CM15" s="57" t="str">
        <f aca="false">IF(CL15="","",VLOOKUP(CL15,$I$3:$M$243,3,FALSE()))</f>
        <v/>
      </c>
      <c r="CN15" s="57" t="str">
        <f aca="false">IF(CL15="","",VLOOKUP(CL15,$I$3:$M$243,4,FALSE()))</f>
        <v/>
      </c>
      <c r="CO15" s="57" t="str">
        <f aca="true">IF(CO14="","",IF(CO14=OFFSET($H$1,CO$1,0)+$E$6-1,"",CO14+1))</f>
        <v/>
      </c>
      <c r="CP15" s="57" t="str">
        <f aca="false">IF(CO15="","",VLOOKUP(CO15,$I$3:$M$243,3,FALSE()))</f>
        <v/>
      </c>
      <c r="CQ15" s="57" t="str">
        <f aca="false">IF(CO15="","",VLOOKUP(CO15,$I$3:$M$243,4,FALSE()))</f>
        <v/>
      </c>
      <c r="CR15" s="57" t="str">
        <f aca="true">IF(CR14="","",IF(CR14=OFFSET($H$1,CR$1,0)+$E$6-1,"",CR14+1))</f>
        <v/>
      </c>
      <c r="CS15" s="57" t="str">
        <f aca="false">IF(CR15="","",VLOOKUP(CR15,$I$3:$M$243,3,FALSE()))</f>
        <v/>
      </c>
      <c r="CT15" s="57" t="str">
        <f aca="false">IF(CR15="","",VLOOKUP(CR15,$I$3:$M$243,4,FALSE()))</f>
        <v/>
      </c>
      <c r="CU15" s="57" t="str">
        <f aca="true">IF(CU14="","",IF(CU14=OFFSET($H$1,CU$1,0)+$E$6-1,"",CU14+1))</f>
        <v/>
      </c>
      <c r="CV15" s="57" t="str">
        <f aca="false">IF(CU15="","",VLOOKUP(CU15,$I$3:$M$243,3,FALSE()))</f>
        <v/>
      </c>
      <c r="CW15" s="57" t="str">
        <f aca="false">IF(CU15="","",VLOOKUP(CU15,$I$3:$M$243,4,FALSE()))</f>
        <v/>
      </c>
      <c r="CX15" s="57" t="str">
        <f aca="true">IF(CX14="","",IF(CX14=OFFSET($H$1,CX$1,0)+$E$6-1,"",CX14+1))</f>
        <v/>
      </c>
      <c r="CY15" s="57" t="str">
        <f aca="false">IF(CX15="","",VLOOKUP(CX15,$I$3:$M$243,3,FALSE()))</f>
        <v/>
      </c>
      <c r="CZ15" s="57" t="str">
        <f aca="false">IF(CX15="","",VLOOKUP(CX15,$I$3:$M$243,4,FALSE()))</f>
        <v/>
      </c>
      <c r="DA15" s="57" t="str">
        <f aca="true">IF(DA14="","",IF(DA14=OFFSET($H$1,DA$1,0)+$E$6-1,"",DA14+1))</f>
        <v/>
      </c>
      <c r="DB15" s="57" t="str">
        <f aca="false">IF(DA15="","",VLOOKUP(DA15,$I$3:$M$243,3,FALSE()))</f>
        <v/>
      </c>
      <c r="DC15" s="57" t="str">
        <f aca="false">IF(DA15="","",VLOOKUP(DA15,$I$3:$M$243,4,FALSE()))</f>
        <v/>
      </c>
      <c r="DD15" s="57" t="str">
        <f aca="true">IF(DD14="","",IF(DD14=OFFSET($H$1,DD$1,0)+$E$6-1,"",DD14+1))</f>
        <v/>
      </c>
      <c r="DE15" s="57" t="str">
        <f aca="false">IF(DD15="","",VLOOKUP(DD15,$I$3:$M$243,3,FALSE()))</f>
        <v/>
      </c>
      <c r="DF15" s="57" t="str">
        <f aca="false">IF(DD15="","",VLOOKUP(DD15,$I$3:$M$243,4,FALSE()))</f>
        <v/>
      </c>
      <c r="DG15" s="57" t="str">
        <f aca="true">IF(DG14="","",IF(DG14=OFFSET($H$1,DG$1,0)+$E$6-1,"",DG14+1))</f>
        <v/>
      </c>
      <c r="DH15" s="57" t="str">
        <f aca="false">IF(DG15="","",VLOOKUP(DG15,$I$3:$M$243,3,FALSE()))</f>
        <v/>
      </c>
      <c r="DI15" s="57" t="str">
        <f aca="false">IF(DG15="","",VLOOKUP(DG15,$I$3:$M$243,4,FALSE()))</f>
        <v/>
      </c>
      <c r="DJ15" s="57" t="str">
        <f aca="true">IF(DJ14="","",IF(DJ14=OFFSET($H$1,DJ$1,0)+$E$6-1,"",DJ14+1))</f>
        <v/>
      </c>
      <c r="DK15" s="57" t="str">
        <f aca="false">IF(DJ15="","",VLOOKUP(DJ15,$I$3:$M$243,3,FALSE()))</f>
        <v/>
      </c>
      <c r="DL15" s="57" t="str">
        <f aca="false">IF(DJ15="","",VLOOKUP(DJ15,$I$3:$M$243,4,FALSE()))</f>
        <v/>
      </c>
      <c r="DM15" s="57" t="str">
        <f aca="true">IF(DM14="","",IF(DM14=OFFSET($H$1,DM$1,0)+$E$6-1,"",DM14+1))</f>
        <v/>
      </c>
      <c r="DN15" s="57" t="str">
        <f aca="false">IF(DM15="","",VLOOKUP(DM15,$I$3:$M$243,3,FALSE()))</f>
        <v/>
      </c>
      <c r="DO15" s="57" t="str">
        <f aca="false">IF(DM15="","",VLOOKUP(DM15,$I$3:$M$243,4,FALSE()))</f>
        <v/>
      </c>
      <c r="DP15" s="57" t="str">
        <f aca="true">IF(DP14="","",IF(DP14=OFFSET($H$1,DP$1,0)+$E$6-1,"",DP14+1))</f>
        <v/>
      </c>
      <c r="DQ15" s="57" t="str">
        <f aca="false">IF(DP15="","",VLOOKUP(DP15,$I$3:$M$243,3,FALSE()))</f>
        <v/>
      </c>
      <c r="DR15" s="57" t="str">
        <f aca="false">IF(DP15="","",VLOOKUP(DP15,$I$3:$M$243,4,FALSE()))</f>
        <v/>
      </c>
      <c r="DS15" s="57" t="str">
        <f aca="true">IF(DS14="","",IF(DS14=OFFSET($H$1,DS$1,0)+$E$6-1,"",DS14+1))</f>
        <v/>
      </c>
      <c r="DT15" s="57" t="str">
        <f aca="false">IF(DS15="","",VLOOKUP(DS15,$I$3:$M$243,3,FALSE()))</f>
        <v/>
      </c>
      <c r="DU15" s="57" t="str">
        <f aca="false">IF(DS15="","",VLOOKUP(DS15,$I$3:$M$243,4,FALSE()))</f>
        <v/>
      </c>
      <c r="DV15" s="57" t="str">
        <f aca="true">IF(DV14="","",IF(DV14=OFFSET($H$1,DV$1,0)+$E$6-1,"",DV14+1))</f>
        <v/>
      </c>
      <c r="DW15" s="57" t="str">
        <f aca="false">IF(DV15="","",VLOOKUP(DV15,$I$3:$M$243,3,FALSE()))</f>
        <v/>
      </c>
      <c r="DX15" s="57" t="str">
        <f aca="false">IF(DV15="","",VLOOKUP(DV15,$I$3:$M$243,4,FALSE()))</f>
        <v/>
      </c>
      <c r="DY15" s="57" t="str">
        <f aca="true">IF(DY14="","",IF(DY14=OFFSET($H$1,DY$1,0)+$E$6-1,"",DY14+1))</f>
        <v/>
      </c>
      <c r="DZ15" s="57" t="str">
        <f aca="false">IF(DY15="","",VLOOKUP(DY15,$I$3:$M$243,3,FALSE()))</f>
        <v/>
      </c>
      <c r="EA15" s="57" t="str">
        <f aca="false">IF(DY15="","",VLOOKUP(DY15,$I$3:$M$243,4,FALSE()))</f>
        <v/>
      </c>
      <c r="EB15" s="57" t="str">
        <f aca="true">IF(EB14="","",IF(EB14=OFFSET($H$1,EB$1,0)+$E$6-1,"",EB14+1))</f>
        <v/>
      </c>
      <c r="EC15" s="57" t="str">
        <f aca="false">IF(EB15="","",VLOOKUP(EB15,$I$3:$M$243,3,FALSE()))</f>
        <v/>
      </c>
      <c r="ED15" s="57" t="str">
        <f aca="false">IF(EB15="","",VLOOKUP(EB15,$I$3:$M$243,4,FALSE()))</f>
        <v/>
      </c>
      <c r="EE15" s="57" t="str">
        <f aca="true">IF(EE14="","",IF(EE14=OFFSET($H$1,EE$1,0)+$E$6-1,"",EE14+1))</f>
        <v/>
      </c>
      <c r="EF15" s="57" t="str">
        <f aca="false">IF(EE15="","",VLOOKUP(EE15,$I$3:$M$243,3,FALSE()))</f>
        <v/>
      </c>
      <c r="EG15" s="57" t="str">
        <f aca="false">IF(EE15="","",VLOOKUP(EE15,$I$3:$M$243,4,FALSE()))</f>
        <v/>
      </c>
      <c r="EH15" s="57" t="str">
        <f aca="true">IF(EH14="","",IF(EH14=OFFSET($H$1,EH$1,0)+$E$6-1,"",EH14+1))</f>
        <v/>
      </c>
      <c r="EI15" s="57" t="str">
        <f aca="false">IF(EH15="","",VLOOKUP(EH15,$I$3:$M$243,3,FALSE()))</f>
        <v/>
      </c>
      <c r="EJ15" s="57" t="str">
        <f aca="false">IF(EH15="","",VLOOKUP(EH15,$I$3:$M$243,4,FALSE()))</f>
        <v/>
      </c>
      <c r="EK15" s="57" t="str">
        <f aca="true">IF(EK14="","",IF(EK14=OFFSET($H$1,EK$1,0)+$E$6-1,"",EK14+1))</f>
        <v/>
      </c>
      <c r="EL15" s="57" t="str">
        <f aca="false">IF(EK15="","",VLOOKUP(EK15,$I$3:$M$243,3,FALSE()))</f>
        <v/>
      </c>
      <c r="EM15" s="57" t="str">
        <f aca="false">IF(EK15="","",VLOOKUP(EK15,$I$3:$M$243,4,FALSE()))</f>
        <v/>
      </c>
      <c r="EN15" s="57" t="str">
        <f aca="true">IF(EN14="","",IF(EN14=OFFSET($H$1,EN$1,0)+$E$6-1,"",EN14+1))</f>
        <v/>
      </c>
      <c r="EO15" s="57" t="str">
        <f aca="false">IF(EN15="","",VLOOKUP(EN15,$I$3:$M$243,3,FALSE()))</f>
        <v/>
      </c>
      <c r="EP15" s="57" t="str">
        <f aca="false">IF(EN15="","",VLOOKUP(EN15,$I$3:$M$243,4,FALSE()))</f>
        <v/>
      </c>
      <c r="EQ15" s="57" t="str">
        <f aca="true">IF(EQ14="","",IF(EQ14=OFFSET($H$1,EQ$1,0)+$E$6-1,"",EQ14+1))</f>
        <v/>
      </c>
      <c r="ER15" s="57" t="str">
        <f aca="false">IF(EQ15="","",VLOOKUP(EQ15,$I$3:$M$243,3,FALSE()))</f>
        <v/>
      </c>
      <c r="ES15" s="57" t="str">
        <f aca="false">IF(EQ15="","",VLOOKUP(EQ15,$I$3:$M$243,4,FALSE()))</f>
        <v/>
      </c>
      <c r="ET15" s="57" t="str">
        <f aca="true">IF(ET14="","",IF(ET14=OFFSET($H$1,ET$1,0)+$E$6-1,"",ET14+1))</f>
        <v/>
      </c>
      <c r="EU15" s="57" t="str">
        <f aca="false">IF(ET15="","",VLOOKUP(ET15,$I$3:$M$243,3,FALSE()))</f>
        <v/>
      </c>
      <c r="EV15" s="57" t="str">
        <f aca="false">IF(ET15="","",VLOOKUP(ET15,$I$3:$M$243,4,FALSE()))</f>
        <v/>
      </c>
      <c r="EW15" s="57" t="str">
        <f aca="true">IF(EW14="","",IF(EW14=OFFSET($H$1,EW$1,0)+$E$6-1,"",EW14+1))</f>
        <v/>
      </c>
      <c r="EX15" s="57" t="str">
        <f aca="false">IF(EW15="","",VLOOKUP(EW15,$I$3:$M$243,3,FALSE()))</f>
        <v/>
      </c>
      <c r="EY15" s="57" t="str">
        <f aca="false">IF(EW15="","",VLOOKUP(EW15,$I$3:$M$243,4,FALSE()))</f>
        <v/>
      </c>
      <c r="EZ15" s="57" t="str">
        <f aca="true">IF(EZ14="","",IF(EZ14=OFFSET($H$1,EZ$1,0)+$E$6-1,"",EZ14+1))</f>
        <v/>
      </c>
      <c r="FA15" s="57" t="str">
        <f aca="false">IF(EZ15="","",VLOOKUP(EZ15,$I$3:$M$243,3,FALSE()))</f>
        <v/>
      </c>
      <c r="FB15" s="57" t="str">
        <f aca="false">IF(EZ15="","",VLOOKUP(EZ15,$I$3:$M$243,4,FALSE()))</f>
        <v/>
      </c>
      <c r="FC15" s="57" t="str">
        <f aca="true">IF(FC14="","",IF(FC14=OFFSET($H$1,FC$1,0)+$E$6-1,"",FC14+1))</f>
        <v/>
      </c>
      <c r="FD15" s="57" t="str">
        <f aca="false">IF(FC15="","",VLOOKUP(FC15,$I$3:$M$243,3,FALSE()))</f>
        <v/>
      </c>
      <c r="FE15" s="57" t="str">
        <f aca="false">IF(FC15="","",VLOOKUP(FC15,$I$3:$M$243,4,FALSE()))</f>
        <v/>
      </c>
      <c r="FF15" s="57" t="str">
        <f aca="true">IF(FF14="","",IF(FF14=OFFSET($H$1,FF$1,0)+$E$6-1,"",FF14+1))</f>
        <v/>
      </c>
      <c r="FG15" s="57" t="str">
        <f aca="false">IF(FF15="","",VLOOKUP(FF15,$I$3:$M$243,3,FALSE()))</f>
        <v/>
      </c>
      <c r="FH15" s="57" t="str">
        <f aca="false">IF(FF15="","",VLOOKUP(FF15,$I$3:$M$243,4,FALSE()))</f>
        <v/>
      </c>
      <c r="FI15" s="57" t="str">
        <f aca="true">IF(FI14="","",IF(FI14=OFFSET($H$1,FI$1,0)+$E$6-1,"",FI14+1))</f>
        <v/>
      </c>
      <c r="FJ15" s="57" t="str">
        <f aca="false">IF(FI15="","",VLOOKUP(FI15,$I$3:$M$243,3,FALSE()))</f>
        <v/>
      </c>
      <c r="FK15" s="57" t="str">
        <f aca="false">IF(FI15="","",VLOOKUP(FI15,$I$3:$M$243,4,FALSE()))</f>
        <v/>
      </c>
      <c r="FL15" s="57" t="str">
        <f aca="true">IF(FL14="","",IF(FL14=OFFSET($H$1,FL$1,0)+$E$6-1,"",FL14+1))</f>
        <v/>
      </c>
      <c r="FM15" s="57" t="str">
        <f aca="false">IF(FL15="","",VLOOKUP(FL15,$I$3:$M$243,3,FALSE()))</f>
        <v/>
      </c>
      <c r="FN15" s="57" t="str">
        <f aca="false">IF(FL15="","",VLOOKUP(FL15,$I$3:$M$243,4,FALSE()))</f>
        <v/>
      </c>
      <c r="FO15" s="57" t="str">
        <f aca="true">IF(FO14="","",IF(FO14=OFFSET($H$1,FO$1,0)+$E$6-1,"",FO14+1))</f>
        <v/>
      </c>
      <c r="FP15" s="57" t="str">
        <f aca="false">IF(FO15="","",VLOOKUP(FO15,$I$3:$M$243,3,FALSE()))</f>
        <v/>
      </c>
      <c r="FQ15" s="57" t="str">
        <f aca="false">IF(FO15="","",VLOOKUP(FO15,$I$3:$M$243,4,FALSE()))</f>
        <v/>
      </c>
      <c r="FR15" s="57" t="str">
        <f aca="true">IF(FR14="","",IF(FR14=OFFSET($H$1,FR$1,0)+$E$6-1,"",FR14+1))</f>
        <v/>
      </c>
      <c r="FS15" s="57" t="str">
        <f aca="false">IF(FR15="","",VLOOKUP(FR15,$I$3:$M$243,3,FALSE()))</f>
        <v/>
      </c>
      <c r="FT15" s="57" t="str">
        <f aca="false">IF(FR15="","",VLOOKUP(FR15,$I$3:$M$243,4,FALSE()))</f>
        <v/>
      </c>
      <c r="FU15" s="57" t="str">
        <f aca="true">IF(FU14="","",IF(FU14=OFFSET($H$1,FU$1,0)+$E$6-1,"",FU14+1))</f>
        <v/>
      </c>
      <c r="FV15" s="57" t="str">
        <f aca="false">IF(FU15="","",VLOOKUP(FU15,$I$3:$M$243,3,FALSE()))</f>
        <v/>
      </c>
      <c r="FW15" s="57" t="str">
        <f aca="false">IF(FU15="","",VLOOKUP(FU15,$I$3:$M$243,4,FALSE()))</f>
        <v/>
      </c>
      <c r="FX15" s="57" t="str">
        <f aca="true">IF(FX14="","",IF(FX14=OFFSET($H$1,FX$1,0)+$E$6-1,"",FX14+1))</f>
        <v/>
      </c>
      <c r="FY15" s="57" t="str">
        <f aca="false">IF(FX15="","",VLOOKUP(FX15,$I$3:$M$243,3,FALSE()))</f>
        <v/>
      </c>
      <c r="FZ15" s="57" t="str">
        <f aca="false">IF(FX15="","",VLOOKUP(FX15,$I$3:$M$243,4,FALSE()))</f>
        <v/>
      </c>
      <c r="GA15" s="57" t="str">
        <f aca="true">IF(GA14="","",IF(GA14=OFFSET($H$1,GA$1,0)+$E$6-1,"",GA14+1))</f>
        <v/>
      </c>
      <c r="GB15" s="57" t="str">
        <f aca="false">IF(GA15="","",VLOOKUP(GA15,$I$3:$M$243,3,FALSE()))</f>
        <v/>
      </c>
      <c r="GC15" s="57" t="str">
        <f aca="false">IF(GA15="","",VLOOKUP(GA15,$I$3:$M$243,4,FALSE()))</f>
        <v/>
      </c>
      <c r="GD15" s="57" t="str">
        <f aca="true">IF(GD14="","",IF(GD14=OFFSET($H$1,GD$1,0)+$E$6-1,"",GD14+1))</f>
        <v/>
      </c>
      <c r="GE15" s="57" t="str">
        <f aca="false">IF(GD15="","",VLOOKUP(GD15,$I$3:$M$243,3,FALSE()))</f>
        <v/>
      </c>
      <c r="GF15" s="57" t="str">
        <f aca="false">IF(GD15="","",VLOOKUP(GD15,$I$3:$M$243,4,FALSE()))</f>
        <v/>
      </c>
      <c r="GG15" s="57" t="str">
        <f aca="true">IF(GG14="","",IF(GG14=OFFSET($H$1,GG$1,0)+$E$6-1,"",GG14+1))</f>
        <v/>
      </c>
      <c r="GH15" s="57" t="str">
        <f aca="false">IF(GG15="","",VLOOKUP(GG15,$I$3:$M$243,3,FALSE()))</f>
        <v/>
      </c>
      <c r="GI15" s="57" t="str">
        <f aca="false">IF(GG15="","",VLOOKUP(GG15,$I$3:$M$243,4,FALSE()))</f>
        <v/>
      </c>
      <c r="GJ15" s="57" t="str">
        <f aca="true">IF(GJ14="","",IF(GJ14=OFFSET($H$1,GJ$1,0)+$E$6-1,"",GJ14+1))</f>
        <v/>
      </c>
      <c r="GK15" s="57" t="str">
        <f aca="false">IF(GJ15="","",VLOOKUP(GJ15,$I$3:$M$243,3,FALSE()))</f>
        <v/>
      </c>
      <c r="GL15" s="57" t="str">
        <f aca="false">IF(GJ15="","",VLOOKUP(GJ15,$I$3:$M$243,4,FALSE()))</f>
        <v/>
      </c>
      <c r="GM15" s="57" t="str">
        <f aca="true">IF(GM14="","",IF(GM14=OFFSET($H$1,GM$1,0)+$E$6-1,"",GM14+1))</f>
        <v/>
      </c>
      <c r="GN15" s="57" t="str">
        <f aca="false">IF(GM15="","",VLOOKUP(GM15,$I$3:$M$243,3,FALSE()))</f>
        <v/>
      </c>
      <c r="GO15" s="57" t="str">
        <f aca="false">IF(GM15="","",VLOOKUP(GM15,$I$3:$M$243,4,FALSE()))</f>
        <v/>
      </c>
      <c r="GP15" s="57" t="str">
        <f aca="true">IF(GP14="","",IF(GP14=OFFSET($H$1,GP$1,0)+$E$6-1,"",GP14+1))</f>
        <v/>
      </c>
      <c r="GQ15" s="57" t="str">
        <f aca="false">IF(GP15="","",VLOOKUP(GP15,$I$3:$M$243,3,FALSE()))</f>
        <v/>
      </c>
      <c r="GR15" s="57" t="str">
        <f aca="false">IF(GP15="","",VLOOKUP(GP15,$I$3:$M$243,4,FALSE()))</f>
        <v/>
      </c>
      <c r="GS15" s="57" t="str">
        <f aca="true">IF(GS14="","",IF(GS14=OFFSET($H$1,GS$1,0)+$E$6-1,"",GS14+1))</f>
        <v/>
      </c>
      <c r="GT15" s="57" t="str">
        <f aca="false">IF(GS15="","",VLOOKUP(GS15,$I$3:$M$243,3,FALSE()))</f>
        <v/>
      </c>
      <c r="GU15" s="57" t="str">
        <f aca="false">IF(GS15="","",VLOOKUP(GS15,$I$3:$M$243,4,FALSE()))</f>
        <v/>
      </c>
      <c r="GV15" s="57" t="str">
        <f aca="true">IF(GV14="","",IF(GV14=OFFSET($H$1,GV$1,0)+$E$6-1,"",GV14+1))</f>
        <v/>
      </c>
      <c r="GW15" s="57" t="str">
        <f aca="false">IF(GV15="","",VLOOKUP(GV15,$I$3:$M$243,3,FALSE()))</f>
        <v/>
      </c>
      <c r="GX15" s="57" t="str">
        <f aca="false">IF(GV15="","",VLOOKUP(GV15,$I$3:$M$243,4,FALSE()))</f>
        <v/>
      </c>
      <c r="GY15" s="57" t="str">
        <f aca="true">IF(GY14="","",IF(GY14=OFFSET($H$1,GY$1,0)+$E$6-1,"",GY14+1))</f>
        <v/>
      </c>
      <c r="GZ15" s="57" t="str">
        <f aca="false">IF(GY15="","",VLOOKUP(GY15,$I$3:$M$243,3,FALSE()))</f>
        <v/>
      </c>
      <c r="HA15" s="57" t="str">
        <f aca="false">IF(GY15="","",VLOOKUP(GY15,$I$3:$M$243,4,FALSE()))</f>
        <v/>
      </c>
    </row>
    <row r="16" customFormat="false" ht="13.8" hidden="false" customHeight="false" outlineLevel="0" collapsed="false">
      <c r="A16" s="46" t="s">
        <v>56</v>
      </c>
      <c r="B16" s="0" t="str">
        <f aca="false">IF(E7=1,"SELECT an EVENT",IF(E2=1,"SELECT a CHAPTER",CONCATENATE(B13," ",B14," ","Confirmation and Registration",B12,B15)))</f>
        <v>SELECT a CHAPTER</v>
      </c>
      <c r="F16" s="61" t="s">
        <v>57</v>
      </c>
      <c r="G16" s="52" t="n">
        <f aca="true">IF($E$7=2,COUNTIF(OFFSET($J$3,0,0,$E$10,1),F16),IF($E$7=3,COUNTIF(OFFSET($J$3,$E$10,0,$E$11,1),F16),0))</f>
        <v>0</v>
      </c>
      <c r="H16" s="0" t="n">
        <f aca="false">H15+G16</f>
        <v>0</v>
      </c>
      <c r="I16" s="0" t="str">
        <f aca="false">IF(J16="","",I15+1)</f>
        <v/>
      </c>
      <c r="J16" s="59"/>
      <c r="K16" s="59" t="s">
        <v>58</v>
      </c>
      <c r="L16" s="59"/>
      <c r="M16" s="60" t="s">
        <v>30</v>
      </c>
      <c r="N16" s="0" t="n">
        <v>44</v>
      </c>
      <c r="O16" s="57" t="str">
        <f aca="true">IF(O15="","",IF(O15=OFFSET($H$1,O$1,0)+$E$6-1,"",O15+1))</f>
        <v/>
      </c>
      <c r="P16" s="57" t="str">
        <f aca="false">IF(O16="","",VLOOKUP(O16,$I$3:$M$333,3,FALSE()))</f>
        <v/>
      </c>
      <c r="Q16" s="57" t="str">
        <f aca="false">IF(O16="","",VLOOKUP(O16,$I$3:$M$243,4,FALSE()))</f>
        <v/>
      </c>
      <c r="R16" s="57" t="str">
        <f aca="true">IF(R15="","",IF(R15=OFFSET($H$1,R$1,0)+$E$6-1,"",R15+1))</f>
        <v/>
      </c>
      <c r="S16" s="57" t="str">
        <f aca="false">IF(R16="","",VLOOKUP(R16,$I$3:$M$333,3,FALSE()))</f>
        <v/>
      </c>
      <c r="T16" s="57" t="str">
        <f aca="false">IF(R16="","",VLOOKUP(R16,$I$3:$M$243,4,FALSE()))</f>
        <v/>
      </c>
      <c r="U16" s="57" t="str">
        <f aca="true">IF(U15="","",IF(U15=OFFSET($H$1,U$1,0)+$E$6-1,"",U15+1))</f>
        <v/>
      </c>
      <c r="V16" s="57" t="str">
        <f aca="false">IF(U16="","",VLOOKUP(U16,$I$3:$M$333,3,FALSE()))</f>
        <v/>
      </c>
      <c r="W16" s="57" t="str">
        <f aca="false">IF(U16="","",VLOOKUP(U16,$I$3:$M$243,4,FALSE()))</f>
        <v/>
      </c>
      <c r="X16" s="57" t="str">
        <f aca="true">IF(X15="","",IF(X15=OFFSET($H$1,X$1,0)+$E$6-1,"",X15+1))</f>
        <v/>
      </c>
      <c r="Y16" s="57" t="str">
        <f aca="false">IF(X16="","",VLOOKUP(X16,$I$3:$M$333,3,FALSE()))</f>
        <v/>
      </c>
      <c r="Z16" s="57" t="str">
        <f aca="false">IF(X16="","",VLOOKUP(X16,$I$3:$M$243,4,FALSE()))</f>
        <v/>
      </c>
      <c r="AA16" s="57" t="str">
        <f aca="true">IF(AA15="","",IF(AA15=OFFSET($H$1,AA$1,0)+$E$6-1,"",AA15+1))</f>
        <v/>
      </c>
      <c r="AB16" s="57" t="str">
        <f aca="false">IF(AA16="","",VLOOKUP(AA16,$I$3:$M$333,3,FALSE()))</f>
        <v/>
      </c>
      <c r="AC16" s="57" t="str">
        <f aca="false">IF(AA16="","",VLOOKUP(AA16,$I$3:$M$243,4,FALSE()))</f>
        <v/>
      </c>
      <c r="AD16" s="57" t="str">
        <f aca="true">IF(AD15="","",IF(AD15=OFFSET($H$1,AD$1,0)+$E$6-1,"",AD15+1))</f>
        <v/>
      </c>
      <c r="AE16" s="57" t="str">
        <f aca="false">IF(AD16="","",VLOOKUP(AD16,$I$3:$M$333,3,FALSE()))</f>
        <v/>
      </c>
      <c r="AF16" s="57" t="str">
        <f aca="false">IF(AD16="","",VLOOKUP(AD16,$I$3:$M$243,4,FALSE()))</f>
        <v/>
      </c>
      <c r="AG16" s="57" t="str">
        <f aca="true">IF(AG15="","",IF(AG15=OFFSET($H$1,AG$1,0)+$E$6-1,"",AG15+1))</f>
        <v/>
      </c>
      <c r="AH16" s="57" t="str">
        <f aca="false">IF(AG16="","",VLOOKUP(AG16,$I$3:$M$333,3,FALSE()))</f>
        <v/>
      </c>
      <c r="AI16" s="57" t="str">
        <f aca="false">IF(AG16="","",VLOOKUP(AG16,$I$3:$M$243,4,FALSE()))</f>
        <v/>
      </c>
      <c r="AJ16" s="57" t="str">
        <f aca="true">IF(AJ15="","",IF(AJ15=OFFSET($H$1,AJ$1,0)+$E$6-1,"",AJ15+1))</f>
        <v/>
      </c>
      <c r="AK16" s="57" t="str">
        <f aca="false">IF(AJ16="","",VLOOKUP(AJ16,$I$3:$M$333,3,FALSE()))</f>
        <v/>
      </c>
      <c r="AL16" s="57" t="str">
        <f aca="false">IF(AJ16="","",VLOOKUP(AJ16,$I$3:$M$243,4,FALSE()))</f>
        <v/>
      </c>
      <c r="AM16" s="57" t="str">
        <f aca="true">IF(AM15="","",IF(AM15=OFFSET($H$1,AM$1,0)+$E$6-1,"",AM15+1))</f>
        <v/>
      </c>
      <c r="AN16" s="57" t="str">
        <f aca="false">IF(AM16="","",VLOOKUP(AM16,$I$3:$M$333,3,FALSE()))</f>
        <v/>
      </c>
      <c r="AO16" s="57" t="str">
        <f aca="false">IF(AM16="","",VLOOKUP(AM16,$I$3:$M$243,4,FALSE()))</f>
        <v/>
      </c>
      <c r="AP16" s="57" t="str">
        <f aca="true">IF(AP15="","",IF(AP15=OFFSET($H$1,AP$1,0)+$E$6-1,"",AP15+1))</f>
        <v/>
      </c>
      <c r="AQ16" s="57" t="str">
        <f aca="false">IF(AP16="","",VLOOKUP(AP16,$I$3:$M$333,3,FALSE()))</f>
        <v/>
      </c>
      <c r="AR16" s="57" t="str">
        <f aca="false">IF(AP16="","",VLOOKUP(AP16,$I$3:$M$243,4,FALSE()))</f>
        <v/>
      </c>
      <c r="AS16" s="57" t="str">
        <f aca="true">IF(AS15="","",IF(AS15=OFFSET($H$1,AS$1,0)+$E$6-1,"",AS15+1))</f>
        <v/>
      </c>
      <c r="AT16" s="57" t="str">
        <f aca="false">IF(AS16="","",VLOOKUP(AS16,$I$3:$M$333,3,FALSE()))</f>
        <v/>
      </c>
      <c r="AU16" s="57" t="str">
        <f aca="false">IF(AS16="","",VLOOKUP(AS16,$I$3:$M$243,4,FALSE()))</f>
        <v/>
      </c>
      <c r="AV16" s="57" t="str">
        <f aca="true">IF(AV15="","",IF(AV15=OFFSET($H$1,AV$1,0)+$E$6-1,"",AV15+1))</f>
        <v/>
      </c>
      <c r="AW16" s="57" t="str">
        <f aca="false">IF(AV16="","",VLOOKUP(AV16,$I$3:$M$333,3,FALSE()))</f>
        <v/>
      </c>
      <c r="AX16" s="57" t="str">
        <f aca="false">IF(AV16="","",VLOOKUP(AV16,$I$3:$M$243,4,FALSE()))</f>
        <v/>
      </c>
      <c r="AY16" s="57" t="str">
        <f aca="true">IF(AY15="","",IF(AY15=OFFSET($H$1,AY$1,0)+$E$6-1,"",AY15+1))</f>
        <v/>
      </c>
      <c r="AZ16" s="57" t="str">
        <f aca="false">IF(AY16="","",VLOOKUP(AY16,$I$3:$M$333,3,FALSE()))</f>
        <v/>
      </c>
      <c r="BA16" s="57" t="str">
        <f aca="false">IF(AY16="","",VLOOKUP(AY16,$I$3:$M$243,4,FALSE()))</f>
        <v/>
      </c>
      <c r="BB16" s="57" t="str">
        <f aca="true">IF(BB15="","",IF(BB15=OFFSET($H$1,BB$1,0)+$E$6-1,"",BB15+1))</f>
        <v/>
      </c>
      <c r="BC16" s="57" t="str">
        <f aca="false">IF(BB16="","",VLOOKUP(BB16,$I$3:$M$333,3,FALSE()))</f>
        <v/>
      </c>
      <c r="BD16" s="57" t="str">
        <f aca="false">IF(BB16="","",VLOOKUP(BB16,$I$3:$M$243,4,FALSE()))</f>
        <v/>
      </c>
      <c r="BE16" s="57" t="str">
        <f aca="true">IF(BE15="","",IF(BE15=OFFSET($H$1,BE$1,0)+$E$6-1,"",BE15+1))</f>
        <v/>
      </c>
      <c r="BF16" s="57" t="str">
        <f aca="false">IF(BE16="","",VLOOKUP(BE16,$I$3:$M$333,3,FALSE()))</f>
        <v/>
      </c>
      <c r="BG16" s="57" t="str">
        <f aca="false">IF(BE16="","",VLOOKUP(BE16,$I$3:$M$243,4,FALSE()))</f>
        <v/>
      </c>
      <c r="BH16" s="57" t="str">
        <f aca="true">IF(BH15="","",IF(BH15=OFFSET($H$1,BH$1,0)+$E$6-1,"",BH15+1))</f>
        <v/>
      </c>
      <c r="BI16" s="57" t="str">
        <f aca="false">IF(BH16="","",VLOOKUP(BH16,$I$3:$M$333,3,FALSE()))</f>
        <v/>
      </c>
      <c r="BJ16" s="57" t="str">
        <f aca="false">IF(BH16="","",VLOOKUP(BH16,$I$3:$M$243,4,FALSE()))</f>
        <v/>
      </c>
      <c r="BK16" s="57" t="str">
        <f aca="true">IF(BK15="","",IF(BK15=OFFSET($H$1,BK$1,0)+$E$6-1,"",BK15+1))</f>
        <v/>
      </c>
      <c r="BL16" s="57" t="str">
        <f aca="false">IF(BK16="","",VLOOKUP(BK16,$I$3:$M$333,3,FALSE()))</f>
        <v/>
      </c>
      <c r="BM16" s="57" t="str">
        <f aca="false">IF(BK16="","",VLOOKUP(BK16,$I$3:$M$243,4,FALSE()))</f>
        <v/>
      </c>
      <c r="BN16" s="57" t="str">
        <f aca="true">IF(BN15="","",IF(BN15=OFFSET($H$1,BN$1,0)+$E$6-1,"",BN15+1))</f>
        <v/>
      </c>
      <c r="BO16" s="57" t="str">
        <f aca="false">IF(BN16="","",VLOOKUP(BN16,$I$3:$M$333,3,FALSE()))</f>
        <v/>
      </c>
      <c r="BP16" s="57" t="str">
        <f aca="false">IF(BN16="","",VLOOKUP(BN16,$I$3:$M$243,4,FALSE()))</f>
        <v/>
      </c>
      <c r="BQ16" s="57" t="str">
        <f aca="true">IF(BQ15="","",IF(BQ15=OFFSET($H$1,BQ$1,0)+$E$6-1,"",BQ15+1))</f>
        <v/>
      </c>
      <c r="BR16" s="57" t="str">
        <f aca="false">IF(BQ16="","",VLOOKUP(BQ16,$I$3:$M$333,3,FALSE()))</f>
        <v/>
      </c>
      <c r="BS16" s="57" t="str">
        <f aca="false">IF(BQ16="","",VLOOKUP(BQ16,$I$3:$M$243,4,FALSE()))</f>
        <v/>
      </c>
      <c r="BT16" s="57" t="str">
        <f aca="true">IF(BT15="","",IF(BT15=OFFSET($H$1,BT$1,0)+$E$6-1,"",BT15+1))</f>
        <v/>
      </c>
      <c r="BU16" s="57" t="str">
        <f aca="false">IF(BT16="","",VLOOKUP(BT16,$I$3:$M$333,3,FALSE()))</f>
        <v/>
      </c>
      <c r="BV16" s="57" t="str">
        <f aca="false">IF(BT16="","",VLOOKUP(BT16,$I$3:$M$243,4,FALSE()))</f>
        <v/>
      </c>
      <c r="BW16" s="57" t="str">
        <f aca="true">IF(BW15="","",IF(BW15=OFFSET($H$1,BW$1,0)+$E$6-1,"",BW15+1))</f>
        <v/>
      </c>
      <c r="BX16" s="57" t="str">
        <f aca="false">IF(BW16="","",VLOOKUP(BW16,$I$3:$M$333,3,FALSE()))</f>
        <v/>
      </c>
      <c r="BY16" s="57" t="str">
        <f aca="false">IF(BW16="","",VLOOKUP(BW16,$I$3:$M$243,4,FALSE()))</f>
        <v/>
      </c>
      <c r="BZ16" s="57" t="str">
        <f aca="true">IF(BZ15="","",IF(BZ15=OFFSET($H$1,BZ$1,0)+$E$6-1,"",BZ15+1))</f>
        <v/>
      </c>
      <c r="CA16" s="57" t="str">
        <f aca="false">IF(BZ16="","",VLOOKUP(BZ16,$I$3:$M$333,3,FALSE()))</f>
        <v/>
      </c>
      <c r="CB16" s="57" t="str">
        <f aca="false">IF(BZ16="","",VLOOKUP(BZ16,$I$3:$M$243,4,FALSE()))</f>
        <v/>
      </c>
      <c r="CC16" s="57" t="str">
        <f aca="true">IF(CC15="","",IF(CC15=OFFSET($H$1,CC$1,0)+$E$6-1,"",CC15+1))</f>
        <v/>
      </c>
      <c r="CD16" s="57" t="str">
        <f aca="false">IF(CC16="","",VLOOKUP(CC16,$I$3:$M$333,3,FALSE()))</f>
        <v/>
      </c>
      <c r="CE16" s="57" t="str">
        <f aca="false">IF(CC16="","",VLOOKUP(CC16,$I$3:$M$333,4,FALSE()))</f>
        <v/>
      </c>
      <c r="CF16" s="57" t="str">
        <f aca="true">IF(CF15="","",IF(CF15=OFFSET($H$1,CF$1,0)+$E$6-1,"",CF15+1))</f>
        <v/>
      </c>
      <c r="CG16" s="57" t="str">
        <f aca="false">IF(CF16="","",VLOOKUP(CF16,$I$3:$M$243,3,FALSE()))</f>
        <v/>
      </c>
      <c r="CH16" s="57" t="str">
        <f aca="false">IF(CF16="","",VLOOKUP(CF16,$I$3:$M$243,4,FALSE()))</f>
        <v/>
      </c>
      <c r="CI16" s="57" t="str">
        <f aca="true">IF(CI15="","",IF(CI15=OFFSET($H$1,CI$1,0)+$E$6-1,"",CI15+1))</f>
        <v/>
      </c>
      <c r="CJ16" s="57" t="str">
        <f aca="false">IF(CI16="","",VLOOKUP(CI16,$I$3:$M$243,3,FALSE()))</f>
        <v/>
      </c>
      <c r="CK16" s="57" t="str">
        <f aca="false">IF(CI16="","",VLOOKUP(CI16,$I$3:$M$243,4,FALSE()))</f>
        <v/>
      </c>
      <c r="CL16" s="57" t="str">
        <f aca="true">IF(CL15="","",IF(CL15=OFFSET($H$1,CL$1,0)+$E$6-1,"",CL15+1))</f>
        <v/>
      </c>
      <c r="CM16" s="57" t="str">
        <f aca="false">IF(CL16="","",VLOOKUP(CL16,$I$3:$M$243,3,FALSE()))</f>
        <v/>
      </c>
      <c r="CN16" s="57" t="str">
        <f aca="false">IF(CL16="","",VLOOKUP(CL16,$I$3:$M$243,4,FALSE()))</f>
        <v/>
      </c>
      <c r="CO16" s="57" t="str">
        <f aca="true">IF(CO15="","",IF(CO15=OFFSET($H$1,CO$1,0)+$E$6-1,"",CO15+1))</f>
        <v/>
      </c>
      <c r="CP16" s="57" t="str">
        <f aca="false">IF(CO16="","",VLOOKUP(CO16,$I$3:$M$243,3,FALSE()))</f>
        <v/>
      </c>
      <c r="CQ16" s="57" t="str">
        <f aca="false">IF(CO16="","",VLOOKUP(CO16,$I$3:$M$243,4,FALSE()))</f>
        <v/>
      </c>
      <c r="CR16" s="57" t="str">
        <f aca="true">IF(CR15="","",IF(CR15=OFFSET($H$1,CR$1,0)+$E$6-1,"",CR15+1))</f>
        <v/>
      </c>
      <c r="CS16" s="57" t="str">
        <f aca="false">IF(CR16="","",VLOOKUP(CR16,$I$3:$M$243,3,FALSE()))</f>
        <v/>
      </c>
      <c r="CT16" s="57" t="str">
        <f aca="false">IF(CR16="","",VLOOKUP(CR16,$I$3:$M$243,4,FALSE()))</f>
        <v/>
      </c>
      <c r="CU16" s="57" t="str">
        <f aca="true">IF(CU15="","",IF(CU15=OFFSET($H$1,CU$1,0)+$E$6-1,"",CU15+1))</f>
        <v/>
      </c>
      <c r="CV16" s="57" t="str">
        <f aca="false">IF(CU16="","",VLOOKUP(CU16,$I$3:$M$243,3,FALSE()))</f>
        <v/>
      </c>
      <c r="CW16" s="57" t="str">
        <f aca="false">IF(CU16="","",VLOOKUP(CU16,$I$3:$M$243,4,FALSE()))</f>
        <v/>
      </c>
      <c r="CX16" s="57" t="str">
        <f aca="true">IF(CX15="","",IF(CX15=OFFSET($H$1,CX$1,0)+$E$6-1,"",CX15+1))</f>
        <v/>
      </c>
      <c r="CY16" s="57" t="str">
        <f aca="false">IF(CX16="","",VLOOKUP(CX16,$I$3:$M$243,3,FALSE()))</f>
        <v/>
      </c>
      <c r="CZ16" s="57" t="str">
        <f aca="false">IF(CX16="","",VLOOKUP(CX16,$I$3:$M$243,4,FALSE()))</f>
        <v/>
      </c>
      <c r="DA16" s="57" t="str">
        <f aca="true">IF(DA15="","",IF(DA15=OFFSET($H$1,DA$1,0)+$E$6-1,"",DA15+1))</f>
        <v/>
      </c>
      <c r="DB16" s="57" t="str">
        <f aca="false">IF(DA16="","",VLOOKUP(DA16,$I$3:$M$243,3,FALSE()))</f>
        <v/>
      </c>
      <c r="DC16" s="57" t="str">
        <f aca="false">IF(DA16="","",VLOOKUP(DA16,$I$3:$M$243,4,FALSE()))</f>
        <v/>
      </c>
      <c r="DD16" s="57" t="str">
        <f aca="true">IF(DD15="","",IF(DD15=OFFSET($H$1,DD$1,0)+$E$6-1,"",DD15+1))</f>
        <v/>
      </c>
      <c r="DE16" s="57" t="str">
        <f aca="false">IF(DD16="","",VLOOKUP(DD16,$I$3:$M$243,3,FALSE()))</f>
        <v/>
      </c>
      <c r="DF16" s="57" t="str">
        <f aca="false">IF(DD16="","",VLOOKUP(DD16,$I$3:$M$243,4,FALSE()))</f>
        <v/>
      </c>
      <c r="DG16" s="57" t="str">
        <f aca="true">IF(DG15="","",IF(DG15=OFFSET($H$1,DG$1,0)+$E$6-1,"",DG15+1))</f>
        <v/>
      </c>
      <c r="DH16" s="57" t="str">
        <f aca="false">IF(DG16="","",VLOOKUP(DG16,$I$3:$M$243,3,FALSE()))</f>
        <v/>
      </c>
      <c r="DI16" s="57" t="str">
        <f aca="false">IF(DG16="","",VLOOKUP(DG16,$I$3:$M$243,4,FALSE()))</f>
        <v/>
      </c>
      <c r="DJ16" s="57" t="str">
        <f aca="true">IF(DJ15="","",IF(DJ15=OFFSET($H$1,DJ$1,0)+$E$6-1,"",DJ15+1))</f>
        <v/>
      </c>
      <c r="DK16" s="57" t="str">
        <f aca="false">IF(DJ16="","",VLOOKUP(DJ16,$I$3:$M$243,3,FALSE()))</f>
        <v/>
      </c>
      <c r="DL16" s="57" t="str">
        <f aca="false">IF(DJ16="","",VLOOKUP(DJ16,$I$3:$M$243,4,FALSE()))</f>
        <v/>
      </c>
      <c r="DM16" s="57" t="str">
        <f aca="true">IF(DM15="","",IF(DM15=OFFSET($H$1,DM$1,0)+$E$6-1,"",DM15+1))</f>
        <v/>
      </c>
      <c r="DN16" s="57" t="str">
        <f aca="false">IF(DM16="","",VLOOKUP(DM16,$I$3:$M$243,3,FALSE()))</f>
        <v/>
      </c>
      <c r="DO16" s="57" t="str">
        <f aca="false">IF(DM16="","",VLOOKUP(DM16,$I$3:$M$243,4,FALSE()))</f>
        <v/>
      </c>
      <c r="DP16" s="57" t="str">
        <f aca="true">IF(DP15="","",IF(DP15=OFFSET($H$1,DP$1,0)+$E$6-1,"",DP15+1))</f>
        <v/>
      </c>
      <c r="DQ16" s="57" t="str">
        <f aca="false">IF(DP16="","",VLOOKUP(DP16,$I$3:$M$243,3,FALSE()))</f>
        <v/>
      </c>
      <c r="DR16" s="57" t="str">
        <f aca="false">IF(DP16="","",VLOOKUP(DP16,$I$3:$M$243,4,FALSE()))</f>
        <v/>
      </c>
      <c r="DS16" s="57" t="str">
        <f aca="true">IF(DS15="","",IF(DS15=OFFSET($H$1,DS$1,0)+$E$6-1,"",DS15+1))</f>
        <v/>
      </c>
      <c r="DT16" s="57" t="str">
        <f aca="false">IF(DS16="","",VLOOKUP(DS16,$I$3:$M$243,3,FALSE()))</f>
        <v/>
      </c>
      <c r="DU16" s="57" t="str">
        <f aca="false">IF(DS16="","",VLOOKUP(DS16,$I$3:$M$243,4,FALSE()))</f>
        <v/>
      </c>
      <c r="DV16" s="57" t="str">
        <f aca="true">IF(DV15="","",IF(DV15=OFFSET($H$1,DV$1,0)+$E$6-1,"",DV15+1))</f>
        <v/>
      </c>
      <c r="DW16" s="57" t="str">
        <f aca="false">IF(DV16="","",VLOOKUP(DV16,$I$3:$M$243,3,FALSE()))</f>
        <v/>
      </c>
      <c r="DX16" s="57" t="str">
        <f aca="false">IF(DV16="","",VLOOKUP(DV16,$I$3:$M$243,4,FALSE()))</f>
        <v/>
      </c>
      <c r="DY16" s="57" t="str">
        <f aca="true">IF(DY15="","",IF(DY15=OFFSET($H$1,DY$1,0)+$E$6-1,"",DY15+1))</f>
        <v/>
      </c>
      <c r="DZ16" s="57" t="str">
        <f aca="false">IF(DY16="","",VLOOKUP(DY16,$I$3:$M$243,3,FALSE()))</f>
        <v/>
      </c>
      <c r="EA16" s="57" t="str">
        <f aca="false">IF(DY16="","",VLOOKUP(DY16,$I$3:$M$243,4,FALSE()))</f>
        <v/>
      </c>
      <c r="EB16" s="57" t="str">
        <f aca="true">IF(EB15="","",IF(EB15=OFFSET($H$1,EB$1,0)+$E$6-1,"",EB15+1))</f>
        <v/>
      </c>
      <c r="EC16" s="57" t="str">
        <f aca="false">IF(EB16="","",VLOOKUP(EB16,$I$3:$M$243,3,FALSE()))</f>
        <v/>
      </c>
      <c r="ED16" s="57" t="str">
        <f aca="false">IF(EB16="","",VLOOKUP(EB16,$I$3:$M$243,4,FALSE()))</f>
        <v/>
      </c>
      <c r="EE16" s="57" t="str">
        <f aca="true">IF(EE15="","",IF(EE15=OFFSET($H$1,EE$1,0)+$E$6-1,"",EE15+1))</f>
        <v/>
      </c>
      <c r="EF16" s="57" t="str">
        <f aca="false">IF(EE16="","",VLOOKUP(EE16,$I$3:$M$243,3,FALSE()))</f>
        <v/>
      </c>
      <c r="EG16" s="57" t="str">
        <f aca="false">IF(EE16="","",VLOOKUP(EE16,$I$3:$M$243,4,FALSE()))</f>
        <v/>
      </c>
      <c r="EH16" s="57" t="str">
        <f aca="true">IF(EH15="","",IF(EH15=OFFSET($H$1,EH$1,0)+$E$6-1,"",EH15+1))</f>
        <v/>
      </c>
      <c r="EI16" s="57" t="str">
        <f aca="false">IF(EH16="","",VLOOKUP(EH16,$I$3:$M$243,3,FALSE()))</f>
        <v/>
      </c>
      <c r="EJ16" s="57" t="str">
        <f aca="false">IF(EH16="","",VLOOKUP(EH16,$I$3:$M$243,4,FALSE()))</f>
        <v/>
      </c>
      <c r="EK16" s="57" t="str">
        <f aca="true">IF(EK15="","",IF(EK15=OFFSET($H$1,EK$1,0)+$E$6-1,"",EK15+1))</f>
        <v/>
      </c>
      <c r="EL16" s="57" t="str">
        <f aca="false">IF(EK16="","",VLOOKUP(EK16,$I$3:$M$243,3,FALSE()))</f>
        <v/>
      </c>
      <c r="EM16" s="57" t="str">
        <f aca="false">IF(EK16="","",VLOOKUP(EK16,$I$3:$M$243,4,FALSE()))</f>
        <v/>
      </c>
      <c r="EN16" s="57" t="str">
        <f aca="true">IF(EN15="","",IF(EN15=OFFSET($H$1,EN$1,0)+$E$6-1,"",EN15+1))</f>
        <v/>
      </c>
      <c r="EO16" s="57" t="str">
        <f aca="false">IF(EN16="","",VLOOKUP(EN16,$I$3:$M$243,3,FALSE()))</f>
        <v/>
      </c>
      <c r="EP16" s="57" t="str">
        <f aca="false">IF(EN16="","",VLOOKUP(EN16,$I$3:$M$243,4,FALSE()))</f>
        <v/>
      </c>
      <c r="EQ16" s="57" t="str">
        <f aca="true">IF(EQ15="","",IF(EQ15=OFFSET($H$1,EQ$1,0)+$E$6-1,"",EQ15+1))</f>
        <v/>
      </c>
      <c r="ER16" s="57" t="str">
        <f aca="false">IF(EQ16="","",VLOOKUP(EQ16,$I$3:$M$243,3,FALSE()))</f>
        <v/>
      </c>
      <c r="ES16" s="57" t="str">
        <f aca="false">IF(EQ16="","",VLOOKUP(EQ16,$I$3:$M$243,4,FALSE()))</f>
        <v/>
      </c>
      <c r="ET16" s="57" t="str">
        <f aca="true">IF(ET15="","",IF(ET15=OFFSET($H$1,ET$1,0)+$E$6-1,"",ET15+1))</f>
        <v/>
      </c>
      <c r="EU16" s="57" t="str">
        <f aca="false">IF(ET16="","",VLOOKUP(ET16,$I$3:$M$243,3,FALSE()))</f>
        <v/>
      </c>
      <c r="EV16" s="57" t="str">
        <f aca="false">IF(ET16="","",VLOOKUP(ET16,$I$3:$M$243,4,FALSE()))</f>
        <v/>
      </c>
      <c r="EW16" s="57" t="str">
        <f aca="true">IF(EW15="","",IF(EW15=OFFSET($H$1,EW$1,0)+$E$6-1,"",EW15+1))</f>
        <v/>
      </c>
      <c r="EX16" s="57" t="str">
        <f aca="false">IF(EW16="","",VLOOKUP(EW16,$I$3:$M$243,3,FALSE()))</f>
        <v/>
      </c>
      <c r="EY16" s="57" t="str">
        <f aca="false">IF(EW16="","",VLOOKUP(EW16,$I$3:$M$243,4,FALSE()))</f>
        <v/>
      </c>
      <c r="EZ16" s="57" t="str">
        <f aca="true">IF(EZ15="","",IF(EZ15=OFFSET($H$1,EZ$1,0)+$E$6-1,"",EZ15+1))</f>
        <v/>
      </c>
      <c r="FA16" s="57" t="str">
        <f aca="false">IF(EZ16="","",VLOOKUP(EZ16,$I$3:$M$243,3,FALSE()))</f>
        <v/>
      </c>
      <c r="FB16" s="57" t="str">
        <f aca="false">IF(EZ16="","",VLOOKUP(EZ16,$I$3:$M$243,4,FALSE()))</f>
        <v/>
      </c>
      <c r="FC16" s="57" t="str">
        <f aca="true">IF(FC15="","",IF(FC15=OFFSET($H$1,FC$1,0)+$E$6-1,"",FC15+1))</f>
        <v/>
      </c>
      <c r="FD16" s="57" t="str">
        <f aca="false">IF(FC16="","",VLOOKUP(FC16,$I$3:$M$243,3,FALSE()))</f>
        <v/>
      </c>
      <c r="FE16" s="57" t="str">
        <f aca="false">IF(FC16="","",VLOOKUP(FC16,$I$3:$M$243,4,FALSE()))</f>
        <v/>
      </c>
      <c r="FF16" s="57" t="str">
        <f aca="true">IF(FF15="","",IF(FF15=OFFSET($H$1,FF$1,0)+$E$6-1,"",FF15+1))</f>
        <v/>
      </c>
      <c r="FG16" s="57" t="str">
        <f aca="false">IF(FF16="","",VLOOKUP(FF16,$I$3:$M$243,3,FALSE()))</f>
        <v/>
      </c>
      <c r="FH16" s="57" t="str">
        <f aca="false">IF(FF16="","",VLOOKUP(FF16,$I$3:$M$243,4,FALSE()))</f>
        <v/>
      </c>
      <c r="FI16" s="57" t="str">
        <f aca="true">IF(FI15="","",IF(FI15=OFFSET($H$1,FI$1,0)+$E$6-1,"",FI15+1))</f>
        <v/>
      </c>
      <c r="FJ16" s="57" t="str">
        <f aca="false">IF(FI16="","",VLOOKUP(FI16,$I$3:$M$243,3,FALSE()))</f>
        <v/>
      </c>
      <c r="FK16" s="57" t="str">
        <f aca="false">IF(FI16="","",VLOOKUP(FI16,$I$3:$M$243,4,FALSE()))</f>
        <v/>
      </c>
      <c r="FL16" s="57" t="str">
        <f aca="true">IF(FL15="","",IF(FL15=OFFSET($H$1,FL$1,0)+$E$6-1,"",FL15+1))</f>
        <v/>
      </c>
      <c r="FM16" s="57" t="str">
        <f aca="false">IF(FL16="","",VLOOKUP(FL16,$I$3:$M$243,3,FALSE()))</f>
        <v/>
      </c>
      <c r="FN16" s="57" t="str">
        <f aca="false">IF(FL16="","",VLOOKUP(FL16,$I$3:$M$243,4,FALSE()))</f>
        <v/>
      </c>
      <c r="FO16" s="57" t="str">
        <f aca="true">IF(FO15="","",IF(FO15=OFFSET($H$1,FO$1,0)+$E$6-1,"",FO15+1))</f>
        <v/>
      </c>
      <c r="FP16" s="57" t="str">
        <f aca="false">IF(FO16="","",VLOOKUP(FO16,$I$3:$M$243,3,FALSE()))</f>
        <v/>
      </c>
      <c r="FQ16" s="57" t="str">
        <f aca="false">IF(FO16="","",VLOOKUP(FO16,$I$3:$M$243,4,FALSE()))</f>
        <v/>
      </c>
      <c r="FR16" s="57" t="str">
        <f aca="true">IF(FR15="","",IF(FR15=OFFSET($H$1,FR$1,0)+$E$6-1,"",FR15+1))</f>
        <v/>
      </c>
      <c r="FS16" s="57" t="str">
        <f aca="false">IF(FR16="","",VLOOKUP(FR16,$I$3:$M$243,3,FALSE()))</f>
        <v/>
      </c>
      <c r="FT16" s="57" t="str">
        <f aca="false">IF(FR16="","",VLOOKUP(FR16,$I$3:$M$243,4,FALSE()))</f>
        <v/>
      </c>
      <c r="FU16" s="57" t="str">
        <f aca="true">IF(FU15="","",IF(FU15=OFFSET($H$1,FU$1,0)+$E$6-1,"",FU15+1))</f>
        <v/>
      </c>
      <c r="FV16" s="57" t="str">
        <f aca="false">IF(FU16="","",VLOOKUP(FU16,$I$3:$M$243,3,FALSE()))</f>
        <v/>
      </c>
      <c r="FW16" s="57" t="str">
        <f aca="false">IF(FU16="","",VLOOKUP(FU16,$I$3:$M$243,4,FALSE()))</f>
        <v/>
      </c>
      <c r="FX16" s="57" t="str">
        <f aca="true">IF(FX15="","",IF(FX15=OFFSET($H$1,FX$1,0)+$E$6-1,"",FX15+1))</f>
        <v/>
      </c>
      <c r="FY16" s="57" t="str">
        <f aca="false">IF(FX16="","",VLOOKUP(FX16,$I$3:$M$243,3,FALSE()))</f>
        <v/>
      </c>
      <c r="FZ16" s="57" t="str">
        <f aca="false">IF(FX16="","",VLOOKUP(FX16,$I$3:$M$243,4,FALSE()))</f>
        <v/>
      </c>
      <c r="GA16" s="57" t="str">
        <f aca="true">IF(GA15="","",IF(GA15=OFFSET($H$1,GA$1,0)+$E$6-1,"",GA15+1))</f>
        <v/>
      </c>
      <c r="GB16" s="57" t="str">
        <f aca="false">IF(GA16="","",VLOOKUP(GA16,$I$3:$M$243,3,FALSE()))</f>
        <v/>
      </c>
      <c r="GC16" s="57" t="str">
        <f aca="false">IF(GA16="","",VLOOKUP(GA16,$I$3:$M$243,4,FALSE()))</f>
        <v/>
      </c>
      <c r="GD16" s="57" t="str">
        <f aca="true">IF(GD15="","",IF(GD15=OFFSET($H$1,GD$1,0)+$E$6-1,"",GD15+1))</f>
        <v/>
      </c>
      <c r="GE16" s="57" t="str">
        <f aca="false">IF(GD16="","",VLOOKUP(GD16,$I$3:$M$243,3,FALSE()))</f>
        <v/>
      </c>
      <c r="GF16" s="57" t="str">
        <f aca="false">IF(GD16="","",VLOOKUP(GD16,$I$3:$M$243,4,FALSE()))</f>
        <v/>
      </c>
      <c r="GG16" s="57" t="str">
        <f aca="true">IF(GG15="","",IF(GG15=OFFSET($H$1,GG$1,0)+$E$6-1,"",GG15+1))</f>
        <v/>
      </c>
      <c r="GH16" s="57" t="str">
        <f aca="false">IF(GG16="","",VLOOKUP(GG16,$I$3:$M$243,3,FALSE()))</f>
        <v/>
      </c>
      <c r="GI16" s="57" t="str">
        <f aca="false">IF(GG16="","",VLOOKUP(GG16,$I$3:$M$243,4,FALSE()))</f>
        <v/>
      </c>
      <c r="GJ16" s="57" t="str">
        <f aca="true">IF(GJ15="","",IF(GJ15=OFFSET($H$1,GJ$1,0)+$E$6-1,"",GJ15+1))</f>
        <v/>
      </c>
      <c r="GK16" s="57" t="str">
        <f aca="false">IF(GJ16="","",VLOOKUP(GJ16,$I$3:$M$243,3,FALSE()))</f>
        <v/>
      </c>
      <c r="GL16" s="57" t="str">
        <f aca="false">IF(GJ16="","",VLOOKUP(GJ16,$I$3:$M$243,4,FALSE()))</f>
        <v/>
      </c>
      <c r="GM16" s="57" t="str">
        <f aca="true">IF(GM15="","",IF(GM15=OFFSET($H$1,GM$1,0)+$E$6-1,"",GM15+1))</f>
        <v/>
      </c>
      <c r="GN16" s="57" t="str">
        <f aca="false">IF(GM16="","",VLOOKUP(GM16,$I$3:$M$243,3,FALSE()))</f>
        <v/>
      </c>
      <c r="GO16" s="57" t="str">
        <f aca="false">IF(GM16="","",VLOOKUP(GM16,$I$3:$M$243,4,FALSE()))</f>
        <v/>
      </c>
      <c r="GP16" s="57" t="str">
        <f aca="true">IF(GP15="","",IF(GP15=OFFSET($H$1,GP$1,0)+$E$6-1,"",GP15+1))</f>
        <v/>
      </c>
      <c r="GQ16" s="57" t="str">
        <f aca="false">IF(GP16="","",VLOOKUP(GP16,$I$3:$M$243,3,FALSE()))</f>
        <v/>
      </c>
      <c r="GR16" s="57" t="str">
        <f aca="false">IF(GP16="","",VLOOKUP(GP16,$I$3:$M$243,4,FALSE()))</f>
        <v/>
      </c>
      <c r="GS16" s="57" t="str">
        <f aca="true">IF(GS15="","",IF(GS15=OFFSET($H$1,GS$1,0)+$E$6-1,"",GS15+1))</f>
        <v/>
      </c>
      <c r="GT16" s="57" t="str">
        <f aca="false">IF(GS16="","",VLOOKUP(GS16,$I$3:$M$243,3,FALSE()))</f>
        <v/>
      </c>
      <c r="GU16" s="57" t="str">
        <f aca="false">IF(GS16="","",VLOOKUP(GS16,$I$3:$M$243,4,FALSE()))</f>
        <v/>
      </c>
      <c r="GV16" s="57" t="str">
        <f aca="true">IF(GV15="","",IF(GV15=OFFSET($H$1,GV$1,0)+$E$6-1,"",GV15+1))</f>
        <v/>
      </c>
      <c r="GW16" s="57" t="str">
        <f aca="false">IF(GV16="","",VLOOKUP(GV16,$I$3:$M$243,3,FALSE()))</f>
        <v/>
      </c>
      <c r="GX16" s="57" t="str">
        <f aca="false">IF(GV16="","",VLOOKUP(GV16,$I$3:$M$243,4,FALSE()))</f>
        <v/>
      </c>
      <c r="GY16" s="57" t="str">
        <f aca="true">IF(GY15="","",IF(GY15=OFFSET($H$1,GY$1,0)+$E$6-1,"",GY15+1))</f>
        <v/>
      </c>
      <c r="GZ16" s="57" t="str">
        <f aca="false">IF(GY16="","",VLOOKUP(GY16,$I$3:$M$243,3,FALSE()))</f>
        <v/>
      </c>
      <c r="HA16" s="57" t="str">
        <f aca="false">IF(GY16="","",VLOOKUP(GY16,$I$3:$M$243,4,FALSE()))</f>
        <v/>
      </c>
    </row>
    <row r="17" customFormat="false" ht="14.4" hidden="false" customHeight="false" outlineLevel="0" collapsed="false">
      <c r="D17" s="70"/>
      <c r="F17" s="71" t="s">
        <v>59</v>
      </c>
      <c r="G17" s="52" t="n">
        <f aca="true">IF($E$7=2,COUNTIF(OFFSET($J$3,0,0,$E$10,1),F17),IF($E$7=3,COUNTIF(OFFSET($J$3,$E$10,0,$E$11,1),F17),0))</f>
        <v>0</v>
      </c>
      <c r="H17" s="0" t="n">
        <f aca="false">H16+G17</f>
        <v>0</v>
      </c>
      <c r="I17" s="0" t="str">
        <f aca="false">IF(J17="","",I16+1)</f>
        <v/>
      </c>
      <c r="J17" s="59"/>
      <c r="K17" s="59" t="s">
        <v>58</v>
      </c>
      <c r="L17" s="59"/>
      <c r="M17" s="60" t="s">
        <v>30</v>
      </c>
      <c r="N17" s="0" t="n">
        <v>47</v>
      </c>
      <c r="O17" s="57" t="str">
        <f aca="true">IF(O16="","",IF(O16=OFFSET($H$1,O$1,0)+$E$6-1,"",O16+1))</f>
        <v/>
      </c>
      <c r="P17" s="57" t="str">
        <f aca="false">IF(O17="","",VLOOKUP(O17,$I$3:$M$333,3,FALSE()))</f>
        <v/>
      </c>
      <c r="Q17" s="57" t="str">
        <f aca="false">IF(O17="","",VLOOKUP(O17,$I$3:$M$243,4,FALSE()))</f>
        <v/>
      </c>
      <c r="R17" s="57" t="str">
        <f aca="true">IF(R16="","",IF(R16=OFFSET($H$1,R$1,0)+$E$6-1,"",R16+1))</f>
        <v/>
      </c>
      <c r="S17" s="57" t="str">
        <f aca="false">IF(R17="","",VLOOKUP(R17,$I$3:$M$333,3,FALSE()))</f>
        <v/>
      </c>
      <c r="T17" s="57" t="str">
        <f aca="false">IF(R17="","",VLOOKUP(R17,$I$3:$M$243,4,FALSE()))</f>
        <v/>
      </c>
      <c r="U17" s="57" t="str">
        <f aca="true">IF(U16="","",IF(U16=OFFSET($H$1,U$1,0)+$E$6-1,"",U16+1))</f>
        <v/>
      </c>
      <c r="V17" s="57" t="str">
        <f aca="false">IF(U17="","",VLOOKUP(U17,$I$3:$M$333,3,FALSE()))</f>
        <v/>
      </c>
      <c r="W17" s="57" t="str">
        <f aca="false">IF(U17="","",VLOOKUP(U17,$I$3:$M$243,4,FALSE()))</f>
        <v/>
      </c>
      <c r="X17" s="57" t="str">
        <f aca="true">IF(X16="","",IF(X16=OFFSET($H$1,X$1,0)+$E$6-1,"",X16+1))</f>
        <v/>
      </c>
      <c r="Y17" s="57" t="str">
        <f aca="false">IF(X17="","",VLOOKUP(X17,$I$3:$M$333,3,FALSE()))</f>
        <v/>
      </c>
      <c r="Z17" s="57" t="str">
        <f aca="false">IF(X17="","",VLOOKUP(X17,$I$3:$M$243,4,FALSE()))</f>
        <v/>
      </c>
      <c r="AA17" s="57" t="str">
        <f aca="true">IF(AA16="","",IF(AA16=OFFSET($H$1,AA$1,0)+$E$6-1,"",AA16+1))</f>
        <v/>
      </c>
      <c r="AB17" s="57" t="str">
        <f aca="false">IF(AA17="","",VLOOKUP(AA17,$I$3:$M$333,3,FALSE()))</f>
        <v/>
      </c>
      <c r="AC17" s="57" t="str">
        <f aca="false">IF(AA17="","",VLOOKUP(AA17,$I$3:$M$243,4,FALSE()))</f>
        <v/>
      </c>
      <c r="AD17" s="57" t="str">
        <f aca="true">IF(AD16="","",IF(AD16=OFFSET($H$1,AD$1,0)+$E$6-1,"",AD16+1))</f>
        <v/>
      </c>
      <c r="AE17" s="57" t="str">
        <f aca="false">IF(AD17="","",VLOOKUP(AD17,$I$3:$M$333,3,FALSE()))</f>
        <v/>
      </c>
      <c r="AF17" s="57" t="str">
        <f aca="false">IF(AD17="","",VLOOKUP(AD17,$I$3:$M$243,4,FALSE()))</f>
        <v/>
      </c>
      <c r="AG17" s="57" t="str">
        <f aca="true">IF(AG16="","",IF(AG16=OFFSET($H$1,AG$1,0)+$E$6-1,"",AG16+1))</f>
        <v/>
      </c>
      <c r="AH17" s="57" t="str">
        <f aca="false">IF(AG17="","",VLOOKUP(AG17,$I$3:$M$333,3,FALSE()))</f>
        <v/>
      </c>
      <c r="AI17" s="57" t="str">
        <f aca="false">IF(AG17="","",VLOOKUP(AG17,$I$3:$M$243,4,FALSE()))</f>
        <v/>
      </c>
      <c r="AJ17" s="57" t="str">
        <f aca="true">IF(AJ16="","",IF(AJ16=OFFSET($H$1,AJ$1,0)+$E$6-1,"",AJ16+1))</f>
        <v/>
      </c>
      <c r="AK17" s="57" t="str">
        <f aca="false">IF(AJ17="","",VLOOKUP(AJ17,$I$3:$M$333,3,FALSE()))</f>
        <v/>
      </c>
      <c r="AL17" s="57" t="str">
        <f aca="false">IF(AJ17="","",VLOOKUP(AJ17,$I$3:$M$243,4,FALSE()))</f>
        <v/>
      </c>
      <c r="AM17" s="57" t="str">
        <f aca="true">IF(AM16="","",IF(AM16=OFFSET($H$1,AM$1,0)+$E$6-1,"",AM16+1))</f>
        <v/>
      </c>
      <c r="AN17" s="57" t="str">
        <f aca="false">IF(AM17="","",VLOOKUP(AM17,$I$3:$M$333,3,FALSE()))</f>
        <v/>
      </c>
      <c r="AO17" s="57" t="str">
        <f aca="false">IF(AM17="","",VLOOKUP(AM17,$I$3:$M$243,4,FALSE()))</f>
        <v/>
      </c>
      <c r="AP17" s="57" t="str">
        <f aca="true">IF(AP16="","",IF(AP16=OFFSET($H$1,AP$1,0)+$E$6-1,"",AP16+1))</f>
        <v/>
      </c>
      <c r="AQ17" s="57" t="str">
        <f aca="false">IF(AP17="","",VLOOKUP(AP17,$I$3:$M$333,3,FALSE()))</f>
        <v/>
      </c>
      <c r="AR17" s="57" t="str">
        <f aca="false">IF(AP17="","",VLOOKUP(AP17,$I$3:$M$243,4,FALSE()))</f>
        <v/>
      </c>
      <c r="AS17" s="57" t="str">
        <f aca="true">IF(AS16="","",IF(AS16=OFFSET($H$1,AS$1,0)+$E$6-1,"",AS16+1))</f>
        <v/>
      </c>
      <c r="AT17" s="57" t="str">
        <f aca="false">IF(AS17="","",VLOOKUP(AS17,$I$3:$M$333,3,FALSE()))</f>
        <v/>
      </c>
      <c r="AU17" s="57" t="str">
        <f aca="false">IF(AS17="","",VLOOKUP(AS17,$I$3:$M$243,4,FALSE()))</f>
        <v/>
      </c>
      <c r="AV17" s="57" t="str">
        <f aca="true">IF(AV16="","",IF(AV16=OFFSET($H$1,AV$1,0)+$E$6-1,"",AV16+1))</f>
        <v/>
      </c>
      <c r="AW17" s="57" t="str">
        <f aca="false">IF(AV17="","",VLOOKUP(AV17,$I$3:$M$333,3,FALSE()))</f>
        <v/>
      </c>
      <c r="AX17" s="57" t="str">
        <f aca="false">IF(AV17="","",VLOOKUP(AV17,$I$3:$M$243,4,FALSE()))</f>
        <v/>
      </c>
      <c r="AY17" s="57" t="str">
        <f aca="true">IF(AY16="","",IF(AY16=OFFSET($H$1,AY$1,0)+$E$6-1,"",AY16+1))</f>
        <v/>
      </c>
      <c r="AZ17" s="57" t="str">
        <f aca="false">IF(AY17="","",VLOOKUP(AY17,$I$3:$M$333,3,FALSE()))</f>
        <v/>
      </c>
      <c r="BA17" s="57" t="str">
        <f aca="false">IF(AY17="","",VLOOKUP(AY17,$I$3:$M$243,4,FALSE()))</f>
        <v/>
      </c>
      <c r="BB17" s="57" t="str">
        <f aca="true">IF(BB16="","",IF(BB16=OFFSET($H$1,BB$1,0)+$E$6-1,"",BB16+1))</f>
        <v/>
      </c>
      <c r="BC17" s="57" t="str">
        <f aca="false">IF(BB17="","",VLOOKUP(BB17,$I$3:$M$333,3,FALSE()))</f>
        <v/>
      </c>
      <c r="BD17" s="57" t="str">
        <f aca="false">IF(BB17="","",VLOOKUP(BB17,$I$3:$M$243,4,FALSE()))</f>
        <v/>
      </c>
      <c r="BE17" s="57" t="str">
        <f aca="true">IF(BE16="","",IF(BE16=OFFSET($H$1,BE$1,0)+$E$6-1,"",BE16+1))</f>
        <v/>
      </c>
      <c r="BF17" s="57" t="str">
        <f aca="false">IF(BE17="","",VLOOKUP(BE17,$I$3:$M$333,3,FALSE()))</f>
        <v/>
      </c>
      <c r="BG17" s="57" t="str">
        <f aca="false">IF(BE17="","",VLOOKUP(BE17,$I$3:$M$243,4,FALSE()))</f>
        <v/>
      </c>
      <c r="BH17" s="57" t="str">
        <f aca="true">IF(BH16="","",IF(BH16=OFFSET($H$1,BH$1,0)+$E$6-1,"",BH16+1))</f>
        <v/>
      </c>
      <c r="BI17" s="57" t="str">
        <f aca="false">IF(BH17="","",VLOOKUP(BH17,$I$3:$M$333,3,FALSE()))</f>
        <v/>
      </c>
      <c r="BJ17" s="57" t="str">
        <f aca="false">IF(BH17="","",VLOOKUP(BH17,$I$3:$M$243,4,FALSE()))</f>
        <v/>
      </c>
      <c r="BK17" s="57" t="str">
        <f aca="true">IF(BK16="","",IF(BK16=OFFSET($H$1,BK$1,0)+$E$6-1,"",BK16+1))</f>
        <v/>
      </c>
      <c r="BL17" s="57" t="str">
        <f aca="false">IF(BK17="","",VLOOKUP(BK17,$I$3:$M$333,3,FALSE()))</f>
        <v/>
      </c>
      <c r="BM17" s="57" t="str">
        <f aca="false">IF(BK17="","",VLOOKUP(BK17,$I$3:$M$243,4,FALSE()))</f>
        <v/>
      </c>
      <c r="BN17" s="57" t="str">
        <f aca="true">IF(BN16="","",IF(BN16=OFFSET($H$1,BN$1,0)+$E$6-1,"",BN16+1))</f>
        <v/>
      </c>
      <c r="BO17" s="57" t="str">
        <f aca="false">IF(BN17="","",VLOOKUP(BN17,$I$3:$M$333,3,FALSE()))</f>
        <v/>
      </c>
      <c r="BP17" s="57" t="str">
        <f aca="false">IF(BN17="","",VLOOKUP(BN17,$I$3:$M$243,4,FALSE()))</f>
        <v/>
      </c>
      <c r="BQ17" s="57" t="str">
        <f aca="true">IF(BQ16="","",IF(BQ16=OFFSET($H$1,BQ$1,0)+$E$6-1,"",BQ16+1))</f>
        <v/>
      </c>
      <c r="BR17" s="57" t="str">
        <f aca="false">IF(BQ17="","",VLOOKUP(BQ17,$I$3:$M$333,3,FALSE()))</f>
        <v/>
      </c>
      <c r="BS17" s="57" t="str">
        <f aca="false">IF(BQ17="","",VLOOKUP(BQ17,$I$3:$M$243,4,FALSE()))</f>
        <v/>
      </c>
      <c r="BT17" s="57" t="str">
        <f aca="true">IF(BT16="","",IF(BT16=OFFSET($H$1,BT$1,0)+$E$6-1,"",BT16+1))</f>
        <v/>
      </c>
      <c r="BU17" s="57" t="str">
        <f aca="false">IF(BT17="","",VLOOKUP(BT17,$I$3:$M$333,3,FALSE()))</f>
        <v/>
      </c>
      <c r="BV17" s="57" t="str">
        <f aca="false">IF(BT17="","",VLOOKUP(BT17,$I$3:$M$243,4,FALSE()))</f>
        <v/>
      </c>
      <c r="BW17" s="57" t="str">
        <f aca="true">IF(BW16="","",IF(BW16=OFFSET($H$1,BW$1,0)+$E$6-1,"",BW16+1))</f>
        <v/>
      </c>
      <c r="BX17" s="57" t="str">
        <f aca="false">IF(BW17="","",VLOOKUP(BW17,$I$3:$M$333,3,FALSE()))</f>
        <v/>
      </c>
      <c r="BY17" s="57" t="str">
        <f aca="false">IF(BW17="","",VLOOKUP(BW17,$I$3:$M$243,4,FALSE()))</f>
        <v/>
      </c>
      <c r="BZ17" s="57" t="str">
        <f aca="true">IF(BZ16="","",IF(BZ16=OFFSET($H$1,BZ$1,0)+$E$6-1,"",BZ16+1))</f>
        <v/>
      </c>
      <c r="CA17" s="57" t="str">
        <f aca="false">IF(BZ17="","",VLOOKUP(BZ17,$I$3:$M$333,3,FALSE()))</f>
        <v/>
      </c>
      <c r="CB17" s="57" t="str">
        <f aca="false">IF(BZ17="","",VLOOKUP(BZ17,$I$3:$M$243,4,FALSE()))</f>
        <v/>
      </c>
      <c r="CC17" s="57" t="str">
        <f aca="true">IF(CC16="","",IF(CC16=OFFSET($H$1,CC$1,0)+$E$6-1,"",CC16+1))</f>
        <v/>
      </c>
      <c r="CD17" s="57" t="str">
        <f aca="false">IF(CC17="","",VLOOKUP(CC17,$I$3:$M$333,3,FALSE()))</f>
        <v/>
      </c>
      <c r="CE17" s="57" t="str">
        <f aca="false">IF(CC17="","",VLOOKUP(CC17,$I$3:$M$333,4,FALSE()))</f>
        <v/>
      </c>
      <c r="CF17" s="57" t="str">
        <f aca="true">IF(CF16="","",IF(CF16=OFFSET($H$1,CF$1,0)+$E$6-1,"",CF16+1))</f>
        <v/>
      </c>
      <c r="CG17" s="57" t="str">
        <f aca="false">IF(CF17="","",VLOOKUP(CF17,$I$3:$M$243,3,FALSE()))</f>
        <v/>
      </c>
      <c r="CH17" s="57" t="str">
        <f aca="false">IF(CF17="","",VLOOKUP(CF17,$I$3:$M$243,4,FALSE()))</f>
        <v/>
      </c>
      <c r="CI17" s="57" t="str">
        <f aca="true">IF(CI16="","",IF(CI16=OFFSET($H$1,CI$1,0)+$E$6-1,"",CI16+1))</f>
        <v/>
      </c>
      <c r="CJ17" s="57" t="str">
        <f aca="false">IF(CI17="","",VLOOKUP(CI17,$I$3:$M$243,3,FALSE()))</f>
        <v/>
      </c>
      <c r="CK17" s="57" t="str">
        <f aca="false">IF(CI17="","",VLOOKUP(CI17,$I$3:$M$243,4,FALSE()))</f>
        <v/>
      </c>
      <c r="CL17" s="57" t="str">
        <f aca="true">IF(CL16="","",IF(CL16=OFFSET($H$1,CL$1,0)+$E$6-1,"",CL16+1))</f>
        <v/>
      </c>
      <c r="CM17" s="57" t="str">
        <f aca="false">IF(CL17="","",VLOOKUP(CL17,$I$3:$M$243,3,FALSE()))</f>
        <v/>
      </c>
      <c r="CN17" s="57" t="str">
        <f aca="false">IF(CL17="","",VLOOKUP(CL17,$I$3:$M$243,4,FALSE()))</f>
        <v/>
      </c>
      <c r="CO17" s="57" t="str">
        <f aca="true">IF(CO16="","",IF(CO16=OFFSET($H$1,CO$1,0)+$E$6-1,"",CO16+1))</f>
        <v/>
      </c>
      <c r="CP17" s="57" t="str">
        <f aca="false">IF(CO17="","",VLOOKUP(CO17,$I$3:$M$243,3,FALSE()))</f>
        <v/>
      </c>
      <c r="CQ17" s="57" t="str">
        <f aca="false">IF(CO17="","",VLOOKUP(CO17,$I$3:$M$243,4,FALSE()))</f>
        <v/>
      </c>
      <c r="CR17" s="57" t="str">
        <f aca="true">IF(CR16="","",IF(CR16=OFFSET($H$1,CR$1,0)+$E$6-1,"",CR16+1))</f>
        <v/>
      </c>
      <c r="CS17" s="57" t="str">
        <f aca="false">IF(CR17="","",VLOOKUP(CR17,$I$3:$M$243,3,FALSE()))</f>
        <v/>
      </c>
      <c r="CT17" s="57" t="str">
        <f aca="false">IF(CR17="","",VLOOKUP(CR17,$I$3:$M$243,4,FALSE()))</f>
        <v/>
      </c>
      <c r="CU17" s="57" t="str">
        <f aca="true">IF(CU16="","",IF(CU16=OFFSET($H$1,CU$1,0)+$E$6-1,"",CU16+1))</f>
        <v/>
      </c>
      <c r="CV17" s="57" t="str">
        <f aca="false">IF(CU17="","",VLOOKUP(CU17,$I$3:$M$243,3,FALSE()))</f>
        <v/>
      </c>
      <c r="CW17" s="57" t="str">
        <f aca="false">IF(CU17="","",VLOOKUP(CU17,$I$3:$M$243,4,FALSE()))</f>
        <v/>
      </c>
      <c r="CX17" s="57" t="str">
        <f aca="true">IF(CX16="","",IF(CX16=OFFSET($H$1,CX$1,0)+$E$6-1,"",CX16+1))</f>
        <v/>
      </c>
      <c r="CY17" s="57" t="str">
        <f aca="false">IF(CX17="","",VLOOKUP(CX17,$I$3:$M$243,3,FALSE()))</f>
        <v/>
      </c>
      <c r="CZ17" s="57" t="str">
        <f aca="false">IF(CX17="","",VLOOKUP(CX17,$I$3:$M$243,4,FALSE()))</f>
        <v/>
      </c>
      <c r="DA17" s="57" t="str">
        <f aca="true">IF(DA16="","",IF(DA16=OFFSET($H$1,DA$1,0)+$E$6-1,"",DA16+1))</f>
        <v/>
      </c>
      <c r="DB17" s="57" t="str">
        <f aca="false">IF(DA17="","",VLOOKUP(DA17,$I$3:$M$243,3,FALSE()))</f>
        <v/>
      </c>
      <c r="DC17" s="57" t="str">
        <f aca="false">IF(DA17="","",VLOOKUP(DA17,$I$3:$M$243,4,FALSE()))</f>
        <v/>
      </c>
      <c r="DD17" s="57" t="str">
        <f aca="true">IF(DD16="","",IF(DD16=OFFSET($H$1,DD$1,0)+$E$6-1,"",DD16+1))</f>
        <v/>
      </c>
      <c r="DE17" s="57" t="str">
        <f aca="false">IF(DD17="","",VLOOKUP(DD17,$I$3:$M$243,3,FALSE()))</f>
        <v/>
      </c>
      <c r="DF17" s="57" t="str">
        <f aca="false">IF(DD17="","",VLOOKUP(DD17,$I$3:$M$243,4,FALSE()))</f>
        <v/>
      </c>
      <c r="DG17" s="57" t="str">
        <f aca="true">IF(DG16="","",IF(DG16=OFFSET($H$1,DG$1,0)+$E$6-1,"",DG16+1))</f>
        <v/>
      </c>
      <c r="DH17" s="57" t="str">
        <f aca="false">IF(DG17="","",VLOOKUP(DG17,$I$3:$M$243,3,FALSE()))</f>
        <v/>
      </c>
      <c r="DI17" s="57" t="str">
        <f aca="false">IF(DG17="","",VLOOKUP(DG17,$I$3:$M$243,4,FALSE()))</f>
        <v/>
      </c>
      <c r="DJ17" s="57" t="str">
        <f aca="true">IF(DJ16="","",IF(DJ16=OFFSET($H$1,DJ$1,0)+$E$6-1,"",DJ16+1))</f>
        <v/>
      </c>
      <c r="DK17" s="57" t="str">
        <f aca="false">IF(DJ17="","",VLOOKUP(DJ17,$I$3:$M$243,3,FALSE()))</f>
        <v/>
      </c>
      <c r="DL17" s="57" t="str">
        <f aca="false">IF(DJ17="","",VLOOKUP(DJ17,$I$3:$M$243,4,FALSE()))</f>
        <v/>
      </c>
      <c r="DM17" s="57" t="str">
        <f aca="true">IF(DM16="","",IF(DM16=OFFSET($H$1,DM$1,0)+$E$6-1,"",DM16+1))</f>
        <v/>
      </c>
      <c r="DN17" s="57" t="str">
        <f aca="false">IF(DM17="","",VLOOKUP(DM17,$I$3:$M$243,3,FALSE()))</f>
        <v/>
      </c>
      <c r="DO17" s="57" t="str">
        <f aca="false">IF(DM17="","",VLOOKUP(DM17,$I$3:$M$243,4,FALSE()))</f>
        <v/>
      </c>
      <c r="DP17" s="57" t="str">
        <f aca="true">IF(DP16="","",IF(DP16=OFFSET($H$1,DP$1,0)+$E$6-1,"",DP16+1))</f>
        <v/>
      </c>
      <c r="DQ17" s="57" t="str">
        <f aca="false">IF(DP17="","",VLOOKUP(DP17,$I$3:$M$243,3,FALSE()))</f>
        <v/>
      </c>
      <c r="DR17" s="57" t="str">
        <f aca="false">IF(DP17="","",VLOOKUP(DP17,$I$3:$M$243,4,FALSE()))</f>
        <v/>
      </c>
      <c r="DS17" s="57" t="str">
        <f aca="true">IF(DS16="","",IF(DS16=OFFSET($H$1,DS$1,0)+$E$6-1,"",DS16+1))</f>
        <v/>
      </c>
      <c r="DT17" s="57" t="str">
        <f aca="false">IF(DS17="","",VLOOKUP(DS17,$I$3:$M$243,3,FALSE()))</f>
        <v/>
      </c>
      <c r="DU17" s="57" t="str">
        <f aca="false">IF(DS17="","",VLOOKUP(DS17,$I$3:$M$243,4,FALSE()))</f>
        <v/>
      </c>
      <c r="DV17" s="57" t="str">
        <f aca="true">IF(DV16="","",IF(DV16=OFFSET($H$1,DV$1,0)+$E$6-1,"",DV16+1))</f>
        <v/>
      </c>
      <c r="DW17" s="57" t="str">
        <f aca="false">IF(DV17="","",VLOOKUP(DV17,$I$3:$M$243,3,FALSE()))</f>
        <v/>
      </c>
      <c r="DX17" s="57" t="str">
        <f aca="false">IF(DV17="","",VLOOKUP(DV17,$I$3:$M$243,4,FALSE()))</f>
        <v/>
      </c>
      <c r="DY17" s="57" t="str">
        <f aca="true">IF(DY16="","",IF(DY16=OFFSET($H$1,DY$1,0)+$E$6-1,"",DY16+1))</f>
        <v/>
      </c>
      <c r="DZ17" s="57" t="str">
        <f aca="false">IF(DY17="","",VLOOKUP(DY17,$I$3:$M$243,3,FALSE()))</f>
        <v/>
      </c>
      <c r="EA17" s="57" t="str">
        <f aca="false">IF(DY17="","",VLOOKUP(DY17,$I$3:$M$243,4,FALSE()))</f>
        <v/>
      </c>
      <c r="EB17" s="57" t="str">
        <f aca="true">IF(EB16="","",IF(EB16=OFFSET($H$1,EB$1,0)+$E$6-1,"",EB16+1))</f>
        <v/>
      </c>
      <c r="EC17" s="57" t="str">
        <f aca="false">IF(EB17="","",VLOOKUP(EB17,$I$3:$M$243,3,FALSE()))</f>
        <v/>
      </c>
      <c r="ED17" s="57" t="str">
        <f aca="false">IF(EB17="","",VLOOKUP(EB17,$I$3:$M$243,4,FALSE()))</f>
        <v/>
      </c>
      <c r="EE17" s="57" t="str">
        <f aca="true">IF(EE16="","",IF(EE16=OFFSET($H$1,EE$1,0)+$E$6-1,"",EE16+1))</f>
        <v/>
      </c>
      <c r="EF17" s="57" t="str">
        <f aca="false">IF(EE17="","",VLOOKUP(EE17,$I$3:$M$243,3,FALSE()))</f>
        <v/>
      </c>
      <c r="EG17" s="57" t="str">
        <f aca="false">IF(EE17="","",VLOOKUP(EE17,$I$3:$M$243,4,FALSE()))</f>
        <v/>
      </c>
      <c r="EH17" s="57" t="str">
        <f aca="true">IF(EH16="","",IF(EH16=OFFSET($H$1,EH$1,0)+$E$6-1,"",EH16+1))</f>
        <v/>
      </c>
      <c r="EI17" s="57" t="str">
        <f aca="false">IF(EH17="","",VLOOKUP(EH17,$I$3:$M$243,3,FALSE()))</f>
        <v/>
      </c>
      <c r="EJ17" s="57" t="str">
        <f aca="false">IF(EH17="","",VLOOKUP(EH17,$I$3:$M$243,4,FALSE()))</f>
        <v/>
      </c>
      <c r="EK17" s="57" t="str">
        <f aca="true">IF(EK16="","",IF(EK16=OFFSET($H$1,EK$1,0)+$E$6-1,"",EK16+1))</f>
        <v/>
      </c>
      <c r="EL17" s="57" t="str">
        <f aca="false">IF(EK17="","",VLOOKUP(EK17,$I$3:$M$243,3,FALSE()))</f>
        <v/>
      </c>
      <c r="EM17" s="57" t="str">
        <f aca="false">IF(EK17="","",VLOOKUP(EK17,$I$3:$M$243,4,FALSE()))</f>
        <v/>
      </c>
      <c r="EN17" s="57" t="str">
        <f aca="true">IF(EN16="","",IF(EN16=OFFSET($H$1,EN$1,0)+$E$6-1,"",EN16+1))</f>
        <v/>
      </c>
      <c r="EO17" s="57" t="str">
        <f aca="false">IF(EN17="","",VLOOKUP(EN17,$I$3:$M$243,3,FALSE()))</f>
        <v/>
      </c>
      <c r="EP17" s="57" t="str">
        <f aca="false">IF(EN17="","",VLOOKUP(EN17,$I$3:$M$243,4,FALSE()))</f>
        <v/>
      </c>
      <c r="EQ17" s="57" t="str">
        <f aca="true">IF(EQ16="","",IF(EQ16=OFFSET($H$1,EQ$1,0)+$E$6-1,"",EQ16+1))</f>
        <v/>
      </c>
      <c r="ER17" s="57" t="str">
        <f aca="false">IF(EQ17="","",VLOOKUP(EQ17,$I$3:$M$243,3,FALSE()))</f>
        <v/>
      </c>
      <c r="ES17" s="57" t="str">
        <f aca="false">IF(EQ17="","",VLOOKUP(EQ17,$I$3:$M$243,4,FALSE()))</f>
        <v/>
      </c>
      <c r="ET17" s="57" t="str">
        <f aca="true">IF(ET16="","",IF(ET16=OFFSET($H$1,ET$1,0)+$E$6-1,"",ET16+1))</f>
        <v/>
      </c>
      <c r="EU17" s="57" t="str">
        <f aca="false">IF(ET17="","",VLOOKUP(ET17,$I$3:$M$243,3,FALSE()))</f>
        <v/>
      </c>
      <c r="EV17" s="57" t="str">
        <f aca="false">IF(ET17="","",VLOOKUP(ET17,$I$3:$M$243,4,FALSE()))</f>
        <v/>
      </c>
      <c r="EW17" s="57" t="str">
        <f aca="true">IF(EW16="","",IF(EW16=OFFSET($H$1,EW$1,0)+$E$6-1,"",EW16+1))</f>
        <v/>
      </c>
      <c r="EX17" s="57" t="str">
        <f aca="false">IF(EW17="","",VLOOKUP(EW17,$I$3:$M$243,3,FALSE()))</f>
        <v/>
      </c>
      <c r="EY17" s="57" t="str">
        <f aca="false">IF(EW17="","",VLOOKUP(EW17,$I$3:$M$243,4,FALSE()))</f>
        <v/>
      </c>
      <c r="EZ17" s="57" t="str">
        <f aca="true">IF(EZ16="","",IF(EZ16=OFFSET($H$1,EZ$1,0)+$E$6-1,"",EZ16+1))</f>
        <v/>
      </c>
      <c r="FA17" s="57" t="str">
        <f aca="false">IF(EZ17="","",VLOOKUP(EZ17,$I$3:$M$243,3,FALSE()))</f>
        <v/>
      </c>
      <c r="FB17" s="57" t="str">
        <f aca="false">IF(EZ17="","",VLOOKUP(EZ17,$I$3:$M$243,4,FALSE()))</f>
        <v/>
      </c>
      <c r="FC17" s="57" t="str">
        <f aca="true">IF(FC16="","",IF(FC16=OFFSET($H$1,FC$1,0)+$E$6-1,"",FC16+1))</f>
        <v/>
      </c>
      <c r="FD17" s="57" t="str">
        <f aca="false">IF(FC17="","",VLOOKUP(FC17,$I$3:$M$243,3,FALSE()))</f>
        <v/>
      </c>
      <c r="FE17" s="57" t="str">
        <f aca="false">IF(FC17="","",VLOOKUP(FC17,$I$3:$M$243,4,FALSE()))</f>
        <v/>
      </c>
      <c r="FF17" s="57" t="str">
        <f aca="true">IF(FF16="","",IF(FF16=OFFSET($H$1,FF$1,0)+$E$6-1,"",FF16+1))</f>
        <v/>
      </c>
      <c r="FG17" s="57" t="str">
        <f aca="false">IF(FF17="","",VLOOKUP(FF17,$I$3:$M$243,3,FALSE()))</f>
        <v/>
      </c>
      <c r="FH17" s="57" t="str">
        <f aca="false">IF(FF17="","",VLOOKUP(FF17,$I$3:$M$243,4,FALSE()))</f>
        <v/>
      </c>
      <c r="FI17" s="57" t="str">
        <f aca="true">IF(FI16="","",IF(FI16=OFFSET($H$1,FI$1,0)+$E$6-1,"",FI16+1))</f>
        <v/>
      </c>
      <c r="FJ17" s="57" t="str">
        <f aca="false">IF(FI17="","",VLOOKUP(FI17,$I$3:$M$243,3,FALSE()))</f>
        <v/>
      </c>
      <c r="FK17" s="57" t="str">
        <f aca="false">IF(FI17="","",VLOOKUP(FI17,$I$3:$M$243,4,FALSE()))</f>
        <v/>
      </c>
      <c r="FL17" s="57" t="str">
        <f aca="true">IF(FL16="","",IF(FL16=OFFSET($H$1,FL$1,0)+$E$6-1,"",FL16+1))</f>
        <v/>
      </c>
      <c r="FM17" s="57" t="str">
        <f aca="false">IF(FL17="","",VLOOKUP(FL17,$I$3:$M$243,3,FALSE()))</f>
        <v/>
      </c>
      <c r="FN17" s="57" t="str">
        <f aca="false">IF(FL17="","",VLOOKUP(FL17,$I$3:$M$243,4,FALSE()))</f>
        <v/>
      </c>
      <c r="FO17" s="57" t="str">
        <f aca="true">IF(FO16="","",IF(FO16=OFFSET($H$1,FO$1,0)+$E$6-1,"",FO16+1))</f>
        <v/>
      </c>
      <c r="FP17" s="57" t="str">
        <f aca="false">IF(FO17="","",VLOOKUP(FO17,$I$3:$M$243,3,FALSE()))</f>
        <v/>
      </c>
      <c r="FQ17" s="57" t="str">
        <f aca="false">IF(FO17="","",VLOOKUP(FO17,$I$3:$M$243,4,FALSE()))</f>
        <v/>
      </c>
      <c r="FR17" s="57" t="str">
        <f aca="true">IF(FR16="","",IF(FR16=OFFSET($H$1,FR$1,0)+$E$6-1,"",FR16+1))</f>
        <v/>
      </c>
      <c r="FS17" s="57" t="str">
        <f aca="false">IF(FR17="","",VLOOKUP(FR17,$I$3:$M$243,3,FALSE()))</f>
        <v/>
      </c>
      <c r="FT17" s="57" t="str">
        <f aca="false">IF(FR17="","",VLOOKUP(FR17,$I$3:$M$243,4,FALSE()))</f>
        <v/>
      </c>
      <c r="FU17" s="57" t="str">
        <f aca="true">IF(FU16="","",IF(FU16=OFFSET($H$1,FU$1,0)+$E$6-1,"",FU16+1))</f>
        <v/>
      </c>
      <c r="FV17" s="57" t="str">
        <f aca="false">IF(FU17="","",VLOOKUP(FU17,$I$3:$M$243,3,FALSE()))</f>
        <v/>
      </c>
      <c r="FW17" s="57" t="str">
        <f aca="false">IF(FU17="","",VLOOKUP(FU17,$I$3:$M$243,4,FALSE()))</f>
        <v/>
      </c>
      <c r="FX17" s="57" t="str">
        <f aca="true">IF(FX16="","",IF(FX16=OFFSET($H$1,FX$1,0)+$E$6-1,"",FX16+1))</f>
        <v/>
      </c>
      <c r="FY17" s="57" t="str">
        <f aca="false">IF(FX17="","",VLOOKUP(FX17,$I$3:$M$243,3,FALSE()))</f>
        <v/>
      </c>
      <c r="FZ17" s="57" t="str">
        <f aca="false">IF(FX17="","",VLOOKUP(FX17,$I$3:$M$243,4,FALSE()))</f>
        <v/>
      </c>
      <c r="GA17" s="57" t="str">
        <f aca="true">IF(GA16="","",IF(GA16=OFFSET($H$1,GA$1,0)+$E$6-1,"",GA16+1))</f>
        <v/>
      </c>
      <c r="GB17" s="57" t="str">
        <f aca="false">IF(GA17="","",VLOOKUP(GA17,$I$3:$M$243,3,FALSE()))</f>
        <v/>
      </c>
      <c r="GC17" s="57" t="str">
        <f aca="false">IF(GA17="","",VLOOKUP(GA17,$I$3:$M$243,4,FALSE()))</f>
        <v/>
      </c>
      <c r="GD17" s="57" t="str">
        <f aca="true">IF(GD16="","",IF(GD16=OFFSET($H$1,GD$1,0)+$E$6-1,"",GD16+1))</f>
        <v/>
      </c>
      <c r="GE17" s="57" t="str">
        <f aca="false">IF(GD17="","",VLOOKUP(GD17,$I$3:$M$243,3,FALSE()))</f>
        <v/>
      </c>
      <c r="GF17" s="57" t="str">
        <f aca="false">IF(GD17="","",VLOOKUP(GD17,$I$3:$M$243,4,FALSE()))</f>
        <v/>
      </c>
      <c r="GG17" s="57" t="str">
        <f aca="true">IF(GG16="","",IF(GG16=OFFSET($H$1,GG$1,0)+$E$6-1,"",GG16+1))</f>
        <v/>
      </c>
      <c r="GH17" s="57" t="str">
        <f aca="false">IF(GG17="","",VLOOKUP(GG17,$I$3:$M$243,3,FALSE()))</f>
        <v/>
      </c>
      <c r="GI17" s="57" t="str">
        <f aca="false">IF(GG17="","",VLOOKUP(GG17,$I$3:$M$243,4,FALSE()))</f>
        <v/>
      </c>
      <c r="GJ17" s="57" t="str">
        <f aca="true">IF(GJ16="","",IF(GJ16=OFFSET($H$1,GJ$1,0)+$E$6-1,"",GJ16+1))</f>
        <v/>
      </c>
      <c r="GK17" s="57" t="str">
        <f aca="false">IF(GJ17="","",VLOOKUP(GJ17,$I$3:$M$243,3,FALSE()))</f>
        <v/>
      </c>
      <c r="GL17" s="57" t="str">
        <f aca="false">IF(GJ17="","",VLOOKUP(GJ17,$I$3:$M$243,4,FALSE()))</f>
        <v/>
      </c>
      <c r="GM17" s="57" t="str">
        <f aca="true">IF(GM16="","",IF(GM16=OFFSET($H$1,GM$1,0)+$E$6-1,"",GM16+1))</f>
        <v/>
      </c>
      <c r="GN17" s="57" t="str">
        <f aca="false">IF(GM17="","",VLOOKUP(GM17,$I$3:$M$243,3,FALSE()))</f>
        <v/>
      </c>
      <c r="GO17" s="57" t="str">
        <f aca="false">IF(GM17="","",VLOOKUP(GM17,$I$3:$M$243,4,FALSE()))</f>
        <v/>
      </c>
      <c r="GP17" s="57" t="str">
        <f aca="true">IF(GP16="","",IF(GP16=OFFSET($H$1,GP$1,0)+$E$6-1,"",GP16+1))</f>
        <v/>
      </c>
      <c r="GQ17" s="57" t="str">
        <f aca="false">IF(GP17="","",VLOOKUP(GP17,$I$3:$M$243,3,FALSE()))</f>
        <v/>
      </c>
      <c r="GR17" s="57" t="str">
        <f aca="false">IF(GP17="","",VLOOKUP(GP17,$I$3:$M$243,4,FALSE()))</f>
        <v/>
      </c>
      <c r="GS17" s="57" t="str">
        <f aca="true">IF(GS16="","",IF(GS16=OFFSET($H$1,GS$1,0)+$E$6-1,"",GS16+1))</f>
        <v/>
      </c>
      <c r="GT17" s="57" t="str">
        <f aca="false">IF(GS17="","",VLOOKUP(GS17,$I$3:$M$243,3,FALSE()))</f>
        <v/>
      </c>
      <c r="GU17" s="57" t="str">
        <f aca="false">IF(GS17="","",VLOOKUP(GS17,$I$3:$M$243,4,FALSE()))</f>
        <v/>
      </c>
      <c r="GV17" s="57" t="str">
        <f aca="true">IF(GV16="","",IF(GV16=OFFSET($H$1,GV$1,0)+$E$6-1,"",GV16+1))</f>
        <v/>
      </c>
      <c r="GW17" s="57" t="str">
        <f aca="false">IF(GV17="","",VLOOKUP(GV17,$I$3:$M$243,3,FALSE()))</f>
        <v/>
      </c>
      <c r="GX17" s="57" t="str">
        <f aca="false">IF(GV17="","",VLOOKUP(GV17,$I$3:$M$243,4,FALSE()))</f>
        <v/>
      </c>
      <c r="GY17" s="57" t="str">
        <f aca="true">IF(GY16="","",IF(GY16=OFFSET($H$1,GY$1,0)+$E$6-1,"",GY16+1))</f>
        <v/>
      </c>
      <c r="GZ17" s="57" t="str">
        <f aca="false">IF(GY17="","",VLOOKUP(GY17,$I$3:$M$243,3,FALSE()))</f>
        <v/>
      </c>
      <c r="HA17" s="57" t="str">
        <f aca="false">IF(GY17="","",VLOOKUP(GY17,$I$3:$M$243,4,FALSE()))</f>
        <v/>
      </c>
    </row>
    <row r="18" customFormat="false" ht="13.8" hidden="false" customHeight="false" outlineLevel="0" collapsed="false">
      <c r="F18" s="61" t="s">
        <v>60</v>
      </c>
      <c r="G18" s="52" t="n">
        <f aca="true">IF($E$7=2,COUNTIF(OFFSET($J$3,0,0,$E$10,1),F18),IF($E$7=3,COUNTIF(OFFSET($J$3,$E$10,0,$E$11,1),F18),0))</f>
        <v>0</v>
      </c>
      <c r="H18" s="0" t="n">
        <f aca="false">H17+G18</f>
        <v>0</v>
      </c>
      <c r="I18" s="0" t="str">
        <f aca="false">IF(J18="","",I17+1)</f>
        <v/>
      </c>
      <c r="J18" s="59"/>
      <c r="K18" s="59" t="s">
        <v>58</v>
      </c>
      <c r="L18" s="59"/>
      <c r="M18" s="60" t="s">
        <v>30</v>
      </c>
      <c r="N18" s="0" t="n">
        <v>50</v>
      </c>
      <c r="O18" s="57" t="str">
        <f aca="true">IF(O17="","",IF(O17=OFFSET($H$1,O$1,0)+$E$6-1,"",O17+1))</f>
        <v/>
      </c>
      <c r="P18" s="57" t="str">
        <f aca="false">IF(O18="","",VLOOKUP(O18,$I$3:$M$333,3,FALSE()))</f>
        <v/>
      </c>
      <c r="Q18" s="57" t="str">
        <f aca="false">IF(O18="","",VLOOKUP(O18,$I$3:$M$243,4,FALSE()))</f>
        <v/>
      </c>
      <c r="R18" s="57" t="str">
        <f aca="true">IF(R17="","",IF(R17=OFFSET($H$1,R$1,0)+$E$6-1,"",R17+1))</f>
        <v/>
      </c>
      <c r="S18" s="57" t="str">
        <f aca="false">IF(R18="","",VLOOKUP(R18,$I$3:$M$333,3,FALSE()))</f>
        <v/>
      </c>
      <c r="T18" s="57" t="str">
        <f aca="false">IF(R18="","",VLOOKUP(R18,$I$3:$M$243,4,FALSE()))</f>
        <v/>
      </c>
      <c r="U18" s="57" t="str">
        <f aca="true">IF(U17="","",IF(U17=OFFSET($H$1,U$1,0)+$E$6-1,"",U17+1))</f>
        <v/>
      </c>
      <c r="V18" s="57" t="str">
        <f aca="false">IF(U18="","",VLOOKUP(U18,$I$3:$M$333,3,FALSE()))</f>
        <v/>
      </c>
      <c r="W18" s="57" t="str">
        <f aca="false">IF(U18="","",VLOOKUP(U18,$I$3:$M$243,4,FALSE()))</f>
        <v/>
      </c>
      <c r="X18" s="57" t="str">
        <f aca="true">IF(X17="","",IF(X17=OFFSET($H$1,X$1,0)+$E$6-1,"",X17+1))</f>
        <v/>
      </c>
      <c r="Y18" s="57" t="str">
        <f aca="false">IF(X18="","",VLOOKUP(X18,$I$3:$M$333,3,FALSE()))</f>
        <v/>
      </c>
      <c r="Z18" s="57" t="str">
        <f aca="false">IF(X18="","",VLOOKUP(X18,$I$3:$M$243,4,FALSE()))</f>
        <v/>
      </c>
      <c r="AA18" s="57" t="str">
        <f aca="true">IF(AA17="","",IF(AA17=OFFSET($H$1,AA$1,0)+$E$6-1,"",AA17+1))</f>
        <v/>
      </c>
      <c r="AB18" s="57" t="str">
        <f aca="false">IF(AA18="","",VLOOKUP(AA18,$I$3:$M$333,3,FALSE()))</f>
        <v/>
      </c>
      <c r="AC18" s="57" t="str">
        <f aca="false">IF(AA18="","",VLOOKUP(AA18,$I$3:$M$243,4,FALSE()))</f>
        <v/>
      </c>
      <c r="AD18" s="57" t="str">
        <f aca="true">IF(AD17="","",IF(AD17=OFFSET($H$1,AD$1,0)+$E$6-1,"",AD17+1))</f>
        <v/>
      </c>
      <c r="AE18" s="57" t="str">
        <f aca="false">IF(AD18="","",VLOOKUP(AD18,$I$3:$M$333,3,FALSE()))</f>
        <v/>
      </c>
      <c r="AF18" s="57" t="str">
        <f aca="false">IF(AD18="","",VLOOKUP(AD18,$I$3:$M$243,4,FALSE()))</f>
        <v/>
      </c>
      <c r="AG18" s="57" t="str">
        <f aca="true">IF(AG17="","",IF(AG17=OFFSET($H$1,AG$1,0)+$E$6-1,"",AG17+1))</f>
        <v/>
      </c>
      <c r="AH18" s="57" t="str">
        <f aca="false">IF(AG18="","",VLOOKUP(AG18,$I$3:$M$333,3,FALSE()))</f>
        <v/>
      </c>
      <c r="AI18" s="57" t="str">
        <f aca="false">IF(AG18="","",VLOOKUP(AG18,$I$3:$M$243,4,FALSE()))</f>
        <v/>
      </c>
      <c r="AJ18" s="57" t="str">
        <f aca="true">IF(AJ17="","",IF(AJ17=OFFSET($H$1,AJ$1,0)+$E$6-1,"",AJ17+1))</f>
        <v/>
      </c>
      <c r="AK18" s="57" t="str">
        <f aca="false">IF(AJ18="","",VLOOKUP(AJ18,$I$3:$M$333,3,FALSE()))</f>
        <v/>
      </c>
      <c r="AL18" s="57" t="str">
        <f aca="false">IF(AJ18="","",VLOOKUP(AJ18,$I$3:$M$243,4,FALSE()))</f>
        <v/>
      </c>
      <c r="AM18" s="57" t="str">
        <f aca="true">IF(AM17="","",IF(AM17=OFFSET($H$1,AM$1,0)+$E$6-1,"",AM17+1))</f>
        <v/>
      </c>
      <c r="AN18" s="57" t="str">
        <f aca="false">IF(AM18="","",VLOOKUP(AM18,$I$3:$M$333,3,FALSE()))</f>
        <v/>
      </c>
      <c r="AO18" s="57" t="str">
        <f aca="false">IF(AM18="","",VLOOKUP(AM18,$I$3:$M$243,4,FALSE()))</f>
        <v/>
      </c>
      <c r="AP18" s="57" t="str">
        <f aca="true">IF(AP17="","",IF(AP17=OFFSET($H$1,AP$1,0)+$E$6-1,"",AP17+1))</f>
        <v/>
      </c>
      <c r="AQ18" s="57" t="str">
        <f aca="false">IF(AP18="","",VLOOKUP(AP18,$I$3:$M$333,3,FALSE()))</f>
        <v/>
      </c>
      <c r="AR18" s="57" t="str">
        <f aca="false">IF(AP18="","",VLOOKUP(AP18,$I$3:$M$243,4,FALSE()))</f>
        <v/>
      </c>
      <c r="AS18" s="57" t="str">
        <f aca="true">IF(AS17="","",IF(AS17=OFFSET($H$1,AS$1,0)+$E$6-1,"",AS17+1))</f>
        <v/>
      </c>
      <c r="AT18" s="57" t="str">
        <f aca="false">IF(AS18="","",VLOOKUP(AS18,$I$3:$M$333,3,FALSE()))</f>
        <v/>
      </c>
      <c r="AU18" s="57" t="str">
        <f aca="false">IF(AS18="","",VLOOKUP(AS18,$I$3:$M$243,4,FALSE()))</f>
        <v/>
      </c>
      <c r="AV18" s="57" t="str">
        <f aca="true">IF(AV17="","",IF(AV17=OFFSET($H$1,AV$1,0)+$E$6-1,"",AV17+1))</f>
        <v/>
      </c>
      <c r="AW18" s="57" t="str">
        <f aca="false">IF(AV18="","",VLOOKUP(AV18,$I$3:$M$333,3,FALSE()))</f>
        <v/>
      </c>
      <c r="AX18" s="57" t="str">
        <f aca="false">IF(AV18="","",VLOOKUP(AV18,$I$3:$M$243,4,FALSE()))</f>
        <v/>
      </c>
      <c r="AY18" s="57" t="str">
        <f aca="true">IF(AY17="","",IF(AY17=OFFSET($H$1,AY$1,0)+$E$6-1,"",AY17+1))</f>
        <v/>
      </c>
      <c r="AZ18" s="57" t="str">
        <f aca="false">IF(AY18="","",VLOOKUP(AY18,$I$3:$M$333,3,FALSE()))</f>
        <v/>
      </c>
      <c r="BA18" s="57" t="str">
        <f aca="false">IF(AY18="","",VLOOKUP(AY18,$I$3:$M$243,4,FALSE()))</f>
        <v/>
      </c>
      <c r="BB18" s="57" t="str">
        <f aca="true">IF(BB17="","",IF(BB17=OFFSET($H$1,BB$1,0)+$E$6-1,"",BB17+1))</f>
        <v/>
      </c>
      <c r="BC18" s="57" t="str">
        <f aca="false">IF(BB18="","",VLOOKUP(BB18,$I$3:$M$333,3,FALSE()))</f>
        <v/>
      </c>
      <c r="BD18" s="57" t="str">
        <f aca="false">IF(BB18="","",VLOOKUP(BB18,$I$3:$M$243,4,FALSE()))</f>
        <v/>
      </c>
      <c r="BE18" s="57" t="str">
        <f aca="true">IF(BE17="","",IF(BE17=OFFSET($H$1,BE$1,0)+$E$6-1,"",BE17+1))</f>
        <v/>
      </c>
      <c r="BF18" s="57" t="str">
        <f aca="false">IF(BE18="","",VLOOKUP(BE18,$I$3:$M$333,3,FALSE()))</f>
        <v/>
      </c>
      <c r="BG18" s="57" t="str">
        <f aca="false">IF(BE18="","",VLOOKUP(BE18,$I$3:$M$243,4,FALSE()))</f>
        <v/>
      </c>
      <c r="BH18" s="57" t="str">
        <f aca="true">IF(BH17="","",IF(BH17=OFFSET($H$1,BH$1,0)+$E$6-1,"",BH17+1))</f>
        <v/>
      </c>
      <c r="BI18" s="57" t="str">
        <f aca="false">IF(BH18="","",VLOOKUP(BH18,$I$3:$M$333,3,FALSE()))</f>
        <v/>
      </c>
      <c r="BJ18" s="57" t="str">
        <f aca="false">IF(BH18="","",VLOOKUP(BH18,$I$3:$M$243,4,FALSE()))</f>
        <v/>
      </c>
      <c r="BK18" s="57" t="str">
        <f aca="true">IF(BK17="","",IF(BK17=OFFSET($H$1,BK$1,0)+$E$6-1,"",BK17+1))</f>
        <v/>
      </c>
      <c r="BL18" s="57" t="str">
        <f aca="false">IF(BK18="","",VLOOKUP(BK18,$I$3:$M$333,3,FALSE()))</f>
        <v/>
      </c>
      <c r="BM18" s="57" t="str">
        <f aca="false">IF(BK18="","",VLOOKUP(BK18,$I$3:$M$243,4,FALSE()))</f>
        <v/>
      </c>
      <c r="BN18" s="57" t="str">
        <f aca="true">IF(BN17="","",IF(BN17=OFFSET($H$1,BN$1,0)+$E$6-1,"",BN17+1))</f>
        <v/>
      </c>
      <c r="BO18" s="57" t="str">
        <f aca="false">IF(BN18="","",VLOOKUP(BN18,$I$3:$M$333,3,FALSE()))</f>
        <v/>
      </c>
      <c r="BP18" s="57" t="str">
        <f aca="false">IF(BN18="","",VLOOKUP(BN18,$I$3:$M$243,4,FALSE()))</f>
        <v/>
      </c>
      <c r="BQ18" s="57" t="str">
        <f aca="true">IF(BQ17="","",IF(BQ17=OFFSET($H$1,BQ$1,0)+$E$6-1,"",BQ17+1))</f>
        <v/>
      </c>
      <c r="BR18" s="57" t="str">
        <f aca="false">IF(BQ18="","",VLOOKUP(BQ18,$I$3:$M$333,3,FALSE()))</f>
        <v/>
      </c>
      <c r="BS18" s="57" t="str">
        <f aca="false">IF(BQ18="","",VLOOKUP(BQ18,$I$3:$M$243,4,FALSE()))</f>
        <v/>
      </c>
      <c r="BT18" s="57" t="str">
        <f aca="true">IF(BT17="","",IF(BT17=OFFSET($H$1,BT$1,0)+$E$6-1,"",BT17+1))</f>
        <v/>
      </c>
      <c r="BU18" s="57" t="str">
        <f aca="false">IF(BT18="","",VLOOKUP(BT18,$I$3:$M$333,3,FALSE()))</f>
        <v/>
      </c>
      <c r="BV18" s="57" t="str">
        <f aca="false">IF(BT18="","",VLOOKUP(BT18,$I$3:$M$243,4,FALSE()))</f>
        <v/>
      </c>
      <c r="BW18" s="57" t="str">
        <f aca="true">IF(BW17="","",IF(BW17=OFFSET($H$1,BW$1,0)+$E$6-1,"",BW17+1))</f>
        <v/>
      </c>
      <c r="BX18" s="57" t="str">
        <f aca="false">IF(BW18="","",VLOOKUP(BW18,$I$3:$M$333,3,FALSE()))</f>
        <v/>
      </c>
      <c r="BY18" s="57" t="str">
        <f aca="false">IF(BW18="","",VLOOKUP(BW18,$I$3:$M$243,4,FALSE()))</f>
        <v/>
      </c>
      <c r="BZ18" s="57" t="str">
        <f aca="true">IF(BZ17="","",IF(BZ17=OFFSET($H$1,BZ$1,0)+$E$6-1,"",BZ17+1))</f>
        <v/>
      </c>
      <c r="CA18" s="57" t="str">
        <f aca="false">IF(BZ18="","",VLOOKUP(BZ18,$I$3:$M$333,3,FALSE()))</f>
        <v/>
      </c>
      <c r="CB18" s="57" t="str">
        <f aca="false">IF(BZ18="","",VLOOKUP(BZ18,$I$3:$M$243,4,FALSE()))</f>
        <v/>
      </c>
      <c r="CC18" s="57" t="str">
        <f aca="true">IF(CC17="","",IF(CC17=OFFSET($H$1,CC$1,0)+$E$6-1,"",CC17+1))</f>
        <v/>
      </c>
      <c r="CD18" s="57" t="str">
        <f aca="false">IF(CC18="","",VLOOKUP(CC18,$I$3:$M$333,3,FALSE()))</f>
        <v/>
      </c>
      <c r="CE18" s="57" t="str">
        <f aca="false">IF(CC18="","",VLOOKUP(CC18,$I$3:$M$333,4,FALSE()))</f>
        <v/>
      </c>
      <c r="CF18" s="57" t="str">
        <f aca="true">IF(CF17="","",IF(CF17=OFFSET($H$1,CF$1,0)+$E$6-1,"",CF17+1))</f>
        <v/>
      </c>
      <c r="CG18" s="57" t="str">
        <f aca="false">IF(CF18="","",VLOOKUP(CF18,$I$3:$M$243,3,FALSE()))</f>
        <v/>
      </c>
      <c r="CH18" s="57" t="str">
        <f aca="false">IF(CF18="","",VLOOKUP(CF18,$I$3:$M$243,4,FALSE()))</f>
        <v/>
      </c>
      <c r="CI18" s="57" t="str">
        <f aca="true">IF(CI17="","",IF(CI17=OFFSET($H$1,CI$1,0)+$E$6-1,"",CI17+1))</f>
        <v/>
      </c>
      <c r="CJ18" s="57" t="str">
        <f aca="false">IF(CI18="","",VLOOKUP(CI18,$I$3:$M$243,3,FALSE()))</f>
        <v/>
      </c>
      <c r="CK18" s="57" t="str">
        <f aca="false">IF(CI18="","",VLOOKUP(CI18,$I$3:$M$243,4,FALSE()))</f>
        <v/>
      </c>
      <c r="CL18" s="57" t="str">
        <f aca="true">IF(CL17="","",IF(CL17=OFFSET($H$1,CL$1,0)+$E$6-1,"",CL17+1))</f>
        <v/>
      </c>
      <c r="CM18" s="57" t="str">
        <f aca="false">IF(CL18="","",VLOOKUP(CL18,$I$3:$M$243,3,FALSE()))</f>
        <v/>
      </c>
      <c r="CN18" s="57" t="str">
        <f aca="false">IF(CL18="","",VLOOKUP(CL18,$I$3:$M$243,4,FALSE()))</f>
        <v/>
      </c>
      <c r="CO18" s="57" t="str">
        <f aca="true">IF(CO17="","",IF(CO17=OFFSET($H$1,CO$1,0)+$E$6-1,"",CO17+1))</f>
        <v/>
      </c>
      <c r="CP18" s="57" t="str">
        <f aca="false">IF(CO18="","",VLOOKUP(CO18,$I$3:$M$243,3,FALSE()))</f>
        <v/>
      </c>
      <c r="CQ18" s="57" t="str">
        <f aca="false">IF(CO18="","",VLOOKUP(CO18,$I$3:$M$243,4,FALSE()))</f>
        <v/>
      </c>
      <c r="CR18" s="57" t="str">
        <f aca="true">IF(CR17="","",IF(CR17=OFFSET($H$1,CR$1,0)+$E$6-1,"",CR17+1))</f>
        <v/>
      </c>
      <c r="CS18" s="57" t="str">
        <f aca="false">IF(CR18="","",VLOOKUP(CR18,$I$3:$M$243,3,FALSE()))</f>
        <v/>
      </c>
      <c r="CT18" s="57" t="str">
        <f aca="false">IF(CR18="","",VLOOKUP(CR18,$I$3:$M$243,4,FALSE()))</f>
        <v/>
      </c>
      <c r="CU18" s="57" t="str">
        <f aca="true">IF(CU17="","",IF(CU17=OFFSET($H$1,CU$1,0)+$E$6-1,"",CU17+1))</f>
        <v/>
      </c>
      <c r="CV18" s="57" t="str">
        <f aca="false">IF(CU18="","",VLOOKUP(CU18,$I$3:$M$243,3,FALSE()))</f>
        <v/>
      </c>
      <c r="CW18" s="57" t="str">
        <f aca="false">IF(CU18="","",VLOOKUP(CU18,$I$3:$M$243,4,FALSE()))</f>
        <v/>
      </c>
      <c r="CX18" s="57" t="str">
        <f aca="true">IF(CX17="","",IF(CX17=OFFSET($H$1,CX$1,0)+$E$6-1,"",CX17+1))</f>
        <v/>
      </c>
      <c r="CY18" s="57" t="str">
        <f aca="false">IF(CX18="","",VLOOKUP(CX18,$I$3:$M$243,3,FALSE()))</f>
        <v/>
      </c>
      <c r="CZ18" s="57" t="str">
        <f aca="false">IF(CX18="","",VLOOKUP(CX18,$I$3:$M$243,4,FALSE()))</f>
        <v/>
      </c>
      <c r="DA18" s="57" t="str">
        <f aca="true">IF(DA17="","",IF(DA17=OFFSET($H$1,DA$1,0)+$E$6-1,"",DA17+1))</f>
        <v/>
      </c>
      <c r="DB18" s="57" t="str">
        <f aca="false">IF(DA18="","",VLOOKUP(DA18,$I$3:$M$243,3,FALSE()))</f>
        <v/>
      </c>
      <c r="DC18" s="57" t="str">
        <f aca="false">IF(DA18="","",VLOOKUP(DA18,$I$3:$M$243,4,FALSE()))</f>
        <v/>
      </c>
      <c r="DD18" s="57" t="str">
        <f aca="true">IF(DD17="","",IF(DD17=OFFSET($H$1,DD$1,0)+$E$6-1,"",DD17+1))</f>
        <v/>
      </c>
      <c r="DE18" s="57" t="str">
        <f aca="false">IF(DD18="","",VLOOKUP(DD18,$I$3:$M$243,3,FALSE()))</f>
        <v/>
      </c>
      <c r="DF18" s="57" t="str">
        <f aca="false">IF(DD18="","",VLOOKUP(DD18,$I$3:$M$243,4,FALSE()))</f>
        <v/>
      </c>
      <c r="DG18" s="57" t="str">
        <f aca="true">IF(DG17="","",IF(DG17=OFFSET($H$1,DG$1,0)+$E$6-1,"",DG17+1))</f>
        <v/>
      </c>
      <c r="DH18" s="57" t="str">
        <f aca="false">IF(DG18="","",VLOOKUP(DG18,$I$3:$M$243,3,FALSE()))</f>
        <v/>
      </c>
      <c r="DI18" s="57" t="str">
        <f aca="false">IF(DG18="","",VLOOKUP(DG18,$I$3:$M$243,4,FALSE()))</f>
        <v/>
      </c>
      <c r="DJ18" s="57" t="str">
        <f aca="true">IF(DJ17="","",IF(DJ17=OFFSET($H$1,DJ$1,0)+$E$6-1,"",DJ17+1))</f>
        <v/>
      </c>
      <c r="DK18" s="57" t="str">
        <f aca="false">IF(DJ18="","",VLOOKUP(DJ18,$I$3:$M$243,3,FALSE()))</f>
        <v/>
      </c>
      <c r="DL18" s="57" t="str">
        <f aca="false">IF(DJ18="","",VLOOKUP(DJ18,$I$3:$M$243,4,FALSE()))</f>
        <v/>
      </c>
      <c r="DM18" s="57" t="str">
        <f aca="true">IF(DM17="","",IF(DM17=OFFSET($H$1,DM$1,0)+$E$6-1,"",DM17+1))</f>
        <v/>
      </c>
      <c r="DN18" s="57" t="str">
        <f aca="false">IF(DM18="","",VLOOKUP(DM18,$I$3:$M$243,3,FALSE()))</f>
        <v/>
      </c>
      <c r="DO18" s="57" t="str">
        <f aca="false">IF(DM18="","",VLOOKUP(DM18,$I$3:$M$243,4,FALSE()))</f>
        <v/>
      </c>
      <c r="DP18" s="57" t="str">
        <f aca="true">IF(DP17="","",IF(DP17=OFFSET($H$1,DP$1,0)+$E$6-1,"",DP17+1))</f>
        <v/>
      </c>
      <c r="DQ18" s="57" t="str">
        <f aca="false">IF(DP18="","",VLOOKUP(DP18,$I$3:$M$243,3,FALSE()))</f>
        <v/>
      </c>
      <c r="DR18" s="57" t="str">
        <f aca="false">IF(DP18="","",VLOOKUP(DP18,$I$3:$M$243,4,FALSE()))</f>
        <v/>
      </c>
      <c r="DS18" s="57" t="str">
        <f aca="true">IF(DS17="","",IF(DS17=OFFSET($H$1,DS$1,0)+$E$6-1,"",DS17+1))</f>
        <v/>
      </c>
      <c r="DT18" s="57" t="str">
        <f aca="false">IF(DS18="","",VLOOKUP(DS18,$I$3:$M$243,3,FALSE()))</f>
        <v/>
      </c>
      <c r="DU18" s="57" t="str">
        <f aca="false">IF(DS18="","",VLOOKUP(DS18,$I$3:$M$243,4,FALSE()))</f>
        <v/>
      </c>
      <c r="DV18" s="57" t="str">
        <f aca="true">IF(DV17="","",IF(DV17=OFFSET($H$1,DV$1,0)+$E$6-1,"",DV17+1))</f>
        <v/>
      </c>
      <c r="DW18" s="57" t="str">
        <f aca="false">IF(DV18="","",VLOOKUP(DV18,$I$3:$M$243,3,FALSE()))</f>
        <v/>
      </c>
      <c r="DX18" s="57" t="str">
        <f aca="false">IF(DV18="","",VLOOKUP(DV18,$I$3:$M$243,4,FALSE()))</f>
        <v/>
      </c>
      <c r="DY18" s="57" t="str">
        <f aca="true">IF(DY17="","",IF(DY17=OFFSET($H$1,DY$1,0)+$E$6-1,"",DY17+1))</f>
        <v/>
      </c>
      <c r="DZ18" s="57" t="str">
        <f aca="false">IF(DY18="","",VLOOKUP(DY18,$I$3:$M$243,3,FALSE()))</f>
        <v/>
      </c>
      <c r="EA18" s="57" t="str">
        <f aca="false">IF(DY18="","",VLOOKUP(DY18,$I$3:$M$243,4,FALSE()))</f>
        <v/>
      </c>
      <c r="EB18" s="57" t="str">
        <f aca="true">IF(EB17="","",IF(EB17=OFFSET($H$1,EB$1,0)+$E$6-1,"",EB17+1))</f>
        <v/>
      </c>
      <c r="EC18" s="57" t="str">
        <f aca="false">IF(EB18="","",VLOOKUP(EB18,$I$3:$M$243,3,FALSE()))</f>
        <v/>
      </c>
      <c r="ED18" s="57" t="str">
        <f aca="false">IF(EB18="","",VLOOKUP(EB18,$I$3:$M$243,4,FALSE()))</f>
        <v/>
      </c>
      <c r="EE18" s="57" t="str">
        <f aca="true">IF(EE17="","",IF(EE17=OFFSET($H$1,EE$1,0)+$E$6-1,"",EE17+1))</f>
        <v/>
      </c>
      <c r="EF18" s="57" t="str">
        <f aca="false">IF(EE18="","",VLOOKUP(EE18,$I$3:$M$243,3,FALSE()))</f>
        <v/>
      </c>
      <c r="EG18" s="57" t="str">
        <f aca="false">IF(EE18="","",VLOOKUP(EE18,$I$3:$M$243,4,FALSE()))</f>
        <v/>
      </c>
      <c r="EH18" s="57" t="str">
        <f aca="true">IF(EH17="","",IF(EH17=OFFSET($H$1,EH$1,0)+$E$6-1,"",EH17+1))</f>
        <v/>
      </c>
      <c r="EI18" s="57" t="str">
        <f aca="false">IF(EH18="","",VLOOKUP(EH18,$I$3:$M$243,3,FALSE()))</f>
        <v/>
      </c>
      <c r="EJ18" s="57" t="str">
        <f aca="false">IF(EH18="","",VLOOKUP(EH18,$I$3:$M$243,4,FALSE()))</f>
        <v/>
      </c>
      <c r="EK18" s="57" t="str">
        <f aca="true">IF(EK17="","",IF(EK17=OFFSET($H$1,EK$1,0)+$E$6-1,"",EK17+1))</f>
        <v/>
      </c>
      <c r="EL18" s="57" t="str">
        <f aca="false">IF(EK18="","",VLOOKUP(EK18,$I$3:$M$243,3,FALSE()))</f>
        <v/>
      </c>
      <c r="EM18" s="57" t="str">
        <f aca="false">IF(EK18="","",VLOOKUP(EK18,$I$3:$M$243,4,FALSE()))</f>
        <v/>
      </c>
      <c r="EN18" s="57" t="str">
        <f aca="true">IF(EN17="","",IF(EN17=OFFSET($H$1,EN$1,0)+$E$6-1,"",EN17+1))</f>
        <v/>
      </c>
      <c r="EO18" s="57" t="str">
        <f aca="false">IF(EN18="","",VLOOKUP(EN18,$I$3:$M$243,3,FALSE()))</f>
        <v/>
      </c>
      <c r="EP18" s="57" t="str">
        <f aca="false">IF(EN18="","",VLOOKUP(EN18,$I$3:$M$243,4,FALSE()))</f>
        <v/>
      </c>
      <c r="EQ18" s="57" t="str">
        <f aca="true">IF(EQ17="","",IF(EQ17=OFFSET($H$1,EQ$1,0)+$E$6-1,"",EQ17+1))</f>
        <v/>
      </c>
      <c r="ER18" s="57" t="str">
        <f aca="false">IF(EQ18="","",VLOOKUP(EQ18,$I$3:$M$243,3,FALSE()))</f>
        <v/>
      </c>
      <c r="ES18" s="57" t="str">
        <f aca="false">IF(EQ18="","",VLOOKUP(EQ18,$I$3:$M$243,4,FALSE()))</f>
        <v/>
      </c>
      <c r="ET18" s="57" t="str">
        <f aca="true">IF(ET17="","",IF(ET17=OFFSET($H$1,ET$1,0)+$E$6-1,"",ET17+1))</f>
        <v/>
      </c>
      <c r="EU18" s="57" t="str">
        <f aca="false">IF(ET18="","",VLOOKUP(ET18,$I$3:$M$243,3,FALSE()))</f>
        <v/>
      </c>
      <c r="EV18" s="57" t="str">
        <f aca="false">IF(ET18="","",VLOOKUP(ET18,$I$3:$M$243,4,FALSE()))</f>
        <v/>
      </c>
      <c r="EW18" s="57" t="str">
        <f aca="true">IF(EW17="","",IF(EW17=OFFSET($H$1,EW$1,0)+$E$6-1,"",EW17+1))</f>
        <v/>
      </c>
      <c r="EX18" s="57" t="str">
        <f aca="false">IF(EW18="","",VLOOKUP(EW18,$I$3:$M$243,3,FALSE()))</f>
        <v/>
      </c>
      <c r="EY18" s="57" t="str">
        <f aca="false">IF(EW18="","",VLOOKUP(EW18,$I$3:$M$243,4,FALSE()))</f>
        <v/>
      </c>
      <c r="EZ18" s="57" t="str">
        <f aca="true">IF(EZ17="","",IF(EZ17=OFFSET($H$1,EZ$1,0)+$E$6-1,"",EZ17+1))</f>
        <v/>
      </c>
      <c r="FA18" s="57" t="str">
        <f aca="false">IF(EZ18="","",VLOOKUP(EZ18,$I$3:$M$243,3,FALSE()))</f>
        <v/>
      </c>
      <c r="FB18" s="57" t="str">
        <f aca="false">IF(EZ18="","",VLOOKUP(EZ18,$I$3:$M$243,4,FALSE()))</f>
        <v/>
      </c>
      <c r="FC18" s="57" t="str">
        <f aca="true">IF(FC17="","",IF(FC17=OFFSET($H$1,FC$1,0)+$E$6-1,"",FC17+1))</f>
        <v/>
      </c>
      <c r="FD18" s="57" t="str">
        <f aca="false">IF(FC18="","",VLOOKUP(FC18,$I$3:$M$243,3,FALSE()))</f>
        <v/>
      </c>
      <c r="FE18" s="57" t="str">
        <f aca="false">IF(FC18="","",VLOOKUP(FC18,$I$3:$M$243,4,FALSE()))</f>
        <v/>
      </c>
      <c r="FF18" s="57" t="str">
        <f aca="true">IF(FF17="","",IF(FF17=OFFSET($H$1,FF$1,0)+$E$6-1,"",FF17+1))</f>
        <v/>
      </c>
      <c r="FG18" s="57" t="str">
        <f aca="false">IF(FF18="","",VLOOKUP(FF18,$I$3:$M$243,3,FALSE()))</f>
        <v/>
      </c>
      <c r="FH18" s="57" t="str">
        <f aca="false">IF(FF18="","",VLOOKUP(FF18,$I$3:$M$243,4,FALSE()))</f>
        <v/>
      </c>
      <c r="FI18" s="57" t="str">
        <f aca="true">IF(FI17="","",IF(FI17=OFFSET($H$1,FI$1,0)+$E$6-1,"",FI17+1))</f>
        <v/>
      </c>
      <c r="FJ18" s="57" t="str">
        <f aca="false">IF(FI18="","",VLOOKUP(FI18,$I$3:$M$243,3,FALSE()))</f>
        <v/>
      </c>
      <c r="FK18" s="57" t="str">
        <f aca="false">IF(FI18="","",VLOOKUP(FI18,$I$3:$M$243,4,FALSE()))</f>
        <v/>
      </c>
      <c r="FL18" s="57" t="str">
        <f aca="true">IF(FL17="","",IF(FL17=OFFSET($H$1,FL$1,0)+$E$6-1,"",FL17+1))</f>
        <v/>
      </c>
      <c r="FM18" s="57" t="str">
        <f aca="false">IF(FL18="","",VLOOKUP(FL18,$I$3:$M$243,3,FALSE()))</f>
        <v/>
      </c>
      <c r="FN18" s="57" t="str">
        <f aca="false">IF(FL18="","",VLOOKUP(FL18,$I$3:$M$243,4,FALSE()))</f>
        <v/>
      </c>
      <c r="FO18" s="57" t="str">
        <f aca="true">IF(FO17="","",IF(FO17=OFFSET($H$1,FO$1,0)+$E$6-1,"",FO17+1))</f>
        <v/>
      </c>
      <c r="FP18" s="57" t="str">
        <f aca="false">IF(FO18="","",VLOOKUP(FO18,$I$3:$M$243,3,FALSE()))</f>
        <v/>
      </c>
      <c r="FQ18" s="57" t="str">
        <f aca="false">IF(FO18="","",VLOOKUP(FO18,$I$3:$M$243,4,FALSE()))</f>
        <v/>
      </c>
      <c r="FR18" s="57" t="str">
        <f aca="true">IF(FR17="","",IF(FR17=OFFSET($H$1,FR$1,0)+$E$6-1,"",FR17+1))</f>
        <v/>
      </c>
      <c r="FS18" s="57" t="str">
        <f aca="false">IF(FR18="","",VLOOKUP(FR18,$I$3:$M$243,3,FALSE()))</f>
        <v/>
      </c>
      <c r="FT18" s="57" t="str">
        <f aca="false">IF(FR18="","",VLOOKUP(FR18,$I$3:$M$243,4,FALSE()))</f>
        <v/>
      </c>
      <c r="FU18" s="57" t="str">
        <f aca="true">IF(FU17="","",IF(FU17=OFFSET($H$1,FU$1,0)+$E$6-1,"",FU17+1))</f>
        <v/>
      </c>
      <c r="FV18" s="57" t="str">
        <f aca="false">IF(FU18="","",VLOOKUP(FU18,$I$3:$M$243,3,FALSE()))</f>
        <v/>
      </c>
      <c r="FW18" s="57" t="str">
        <f aca="false">IF(FU18="","",VLOOKUP(FU18,$I$3:$M$243,4,FALSE()))</f>
        <v/>
      </c>
      <c r="FX18" s="57" t="str">
        <f aca="true">IF(FX17="","",IF(FX17=OFFSET($H$1,FX$1,0)+$E$6-1,"",FX17+1))</f>
        <v/>
      </c>
      <c r="FY18" s="57" t="str">
        <f aca="false">IF(FX18="","",VLOOKUP(FX18,$I$3:$M$243,3,FALSE()))</f>
        <v/>
      </c>
      <c r="FZ18" s="57" t="str">
        <f aca="false">IF(FX18="","",VLOOKUP(FX18,$I$3:$M$243,4,FALSE()))</f>
        <v/>
      </c>
      <c r="GA18" s="57" t="str">
        <f aca="true">IF(GA17="","",IF(GA17=OFFSET($H$1,GA$1,0)+$E$6-1,"",GA17+1))</f>
        <v/>
      </c>
      <c r="GB18" s="57" t="str">
        <f aca="false">IF(GA18="","",VLOOKUP(GA18,$I$3:$M$243,3,FALSE()))</f>
        <v/>
      </c>
      <c r="GC18" s="57" t="str">
        <f aca="false">IF(GA18="","",VLOOKUP(GA18,$I$3:$M$243,4,FALSE()))</f>
        <v/>
      </c>
      <c r="GD18" s="57" t="str">
        <f aca="true">IF(GD17="","",IF(GD17=OFFSET($H$1,GD$1,0)+$E$6-1,"",GD17+1))</f>
        <v/>
      </c>
      <c r="GE18" s="57" t="str">
        <f aca="false">IF(GD18="","",VLOOKUP(GD18,$I$3:$M$243,3,FALSE()))</f>
        <v/>
      </c>
      <c r="GF18" s="57" t="str">
        <f aca="false">IF(GD18="","",VLOOKUP(GD18,$I$3:$M$243,4,FALSE()))</f>
        <v/>
      </c>
      <c r="GG18" s="57" t="str">
        <f aca="true">IF(GG17="","",IF(GG17=OFFSET($H$1,GG$1,0)+$E$6-1,"",GG17+1))</f>
        <v/>
      </c>
      <c r="GH18" s="57" t="str">
        <f aca="false">IF(GG18="","",VLOOKUP(GG18,$I$3:$M$243,3,FALSE()))</f>
        <v/>
      </c>
      <c r="GI18" s="57" t="str">
        <f aca="false">IF(GG18="","",VLOOKUP(GG18,$I$3:$M$243,4,FALSE()))</f>
        <v/>
      </c>
      <c r="GJ18" s="57" t="str">
        <f aca="true">IF(GJ17="","",IF(GJ17=OFFSET($H$1,GJ$1,0)+$E$6-1,"",GJ17+1))</f>
        <v/>
      </c>
      <c r="GK18" s="57" t="str">
        <f aca="false">IF(GJ18="","",VLOOKUP(GJ18,$I$3:$M$243,3,FALSE()))</f>
        <v/>
      </c>
      <c r="GL18" s="57" t="str">
        <f aca="false">IF(GJ18="","",VLOOKUP(GJ18,$I$3:$M$243,4,FALSE()))</f>
        <v/>
      </c>
      <c r="GM18" s="57" t="str">
        <f aca="true">IF(GM17="","",IF(GM17=OFFSET($H$1,GM$1,0)+$E$6-1,"",GM17+1))</f>
        <v/>
      </c>
      <c r="GN18" s="57" t="str">
        <f aca="false">IF(GM18="","",VLOOKUP(GM18,$I$3:$M$243,3,FALSE()))</f>
        <v/>
      </c>
      <c r="GO18" s="57" t="str">
        <f aca="false">IF(GM18="","",VLOOKUP(GM18,$I$3:$M$243,4,FALSE()))</f>
        <v/>
      </c>
      <c r="GP18" s="57" t="str">
        <f aca="true">IF(GP17="","",IF(GP17=OFFSET($H$1,GP$1,0)+$E$6-1,"",GP17+1))</f>
        <v/>
      </c>
      <c r="GQ18" s="57" t="str">
        <f aca="false">IF(GP18="","",VLOOKUP(GP18,$I$3:$M$243,3,FALSE()))</f>
        <v/>
      </c>
      <c r="GR18" s="57" t="str">
        <f aca="false">IF(GP18="","",VLOOKUP(GP18,$I$3:$M$243,4,FALSE()))</f>
        <v/>
      </c>
      <c r="GS18" s="57" t="str">
        <f aca="true">IF(GS17="","",IF(GS17=OFFSET($H$1,GS$1,0)+$E$6-1,"",GS17+1))</f>
        <v/>
      </c>
      <c r="GT18" s="57" t="str">
        <f aca="false">IF(GS18="","",VLOOKUP(GS18,$I$3:$M$243,3,FALSE()))</f>
        <v/>
      </c>
      <c r="GU18" s="57" t="str">
        <f aca="false">IF(GS18="","",VLOOKUP(GS18,$I$3:$M$243,4,FALSE()))</f>
        <v/>
      </c>
      <c r="GV18" s="57" t="str">
        <f aca="true">IF(GV17="","",IF(GV17=OFFSET($H$1,GV$1,0)+$E$6-1,"",GV17+1))</f>
        <v/>
      </c>
      <c r="GW18" s="57" t="str">
        <f aca="false">IF(GV18="","",VLOOKUP(GV18,$I$3:$M$243,3,FALSE()))</f>
        <v/>
      </c>
      <c r="GX18" s="57" t="str">
        <f aca="false">IF(GV18="","",VLOOKUP(GV18,$I$3:$M$243,4,FALSE()))</f>
        <v/>
      </c>
      <c r="GY18" s="57" t="str">
        <f aca="true">IF(GY17="","",IF(GY17=OFFSET($H$1,GY$1,0)+$E$6-1,"",GY17+1))</f>
        <v/>
      </c>
      <c r="GZ18" s="57" t="str">
        <f aca="false">IF(GY18="","",VLOOKUP(GY18,$I$3:$M$243,3,FALSE()))</f>
        <v/>
      </c>
      <c r="HA18" s="57" t="str">
        <f aca="false">IF(GY18="","",VLOOKUP(GY18,$I$3:$M$243,4,FALSE()))</f>
        <v/>
      </c>
    </row>
    <row r="19" customFormat="false" ht="13.8" hidden="false" customHeight="false" outlineLevel="0" collapsed="false">
      <c r="F19" s="61" t="s">
        <v>61</v>
      </c>
      <c r="G19" s="52" t="n">
        <f aca="true">IF($E$7=2,COUNTIF(OFFSET($J$3,0,0,$E$10,1),F19),IF($E$7=3,COUNTIF(OFFSET($J$3,$E$10,0,$E$11,1),F19),0))</f>
        <v>0</v>
      </c>
      <c r="H19" s="0" t="n">
        <f aca="false">H18+G19</f>
        <v>0</v>
      </c>
      <c r="I19" s="0" t="str">
        <f aca="false">IF(J19="","",I18+1)</f>
        <v/>
      </c>
      <c r="J19" s="59"/>
      <c r="K19" s="59" t="s">
        <v>58</v>
      </c>
      <c r="L19" s="59"/>
      <c r="M19" s="60" t="s">
        <v>30</v>
      </c>
      <c r="N19" s="0" t="n">
        <v>53</v>
      </c>
      <c r="O19" s="57" t="str">
        <f aca="true">IF(O18="","",IF(O18=OFFSET($H$1,O$1,0)+$E$6-1,"",O18+1))</f>
        <v/>
      </c>
      <c r="P19" s="57" t="str">
        <f aca="false">IF(O19="","",VLOOKUP(O19,$I$3:$M$333,3,FALSE()))</f>
        <v/>
      </c>
      <c r="Q19" s="57" t="str">
        <f aca="false">IF(O19="","",VLOOKUP(O19,$I$3:$M$243,4,FALSE()))</f>
        <v/>
      </c>
      <c r="R19" s="57" t="str">
        <f aca="true">IF(R18="","",IF(R18=OFFSET($H$1,R$1,0)+$E$6-1,"",R18+1))</f>
        <v/>
      </c>
      <c r="S19" s="57" t="str">
        <f aca="false">IF(R19="","",VLOOKUP(R19,$I$3:$M$333,3,FALSE()))</f>
        <v/>
      </c>
      <c r="T19" s="57" t="str">
        <f aca="false">IF(R19="","",VLOOKUP(R19,$I$3:$M$243,4,FALSE()))</f>
        <v/>
      </c>
      <c r="U19" s="57" t="str">
        <f aca="true">IF(U18="","",IF(U18=OFFSET($H$1,U$1,0)+$E$6-1,"",U18+1))</f>
        <v/>
      </c>
      <c r="V19" s="57" t="str">
        <f aca="false">IF(U19="","",VLOOKUP(U19,$I$3:$M$333,3,FALSE()))</f>
        <v/>
      </c>
      <c r="W19" s="57" t="str">
        <f aca="false">IF(U19="","",VLOOKUP(U19,$I$3:$M$243,4,FALSE()))</f>
        <v/>
      </c>
      <c r="X19" s="57" t="str">
        <f aca="true">IF(X18="","",IF(X18=OFFSET($H$1,X$1,0)+$E$6-1,"",X18+1))</f>
        <v/>
      </c>
      <c r="Y19" s="57" t="str">
        <f aca="false">IF(X19="","",VLOOKUP(X19,$I$3:$M$333,3,FALSE()))</f>
        <v/>
      </c>
      <c r="Z19" s="57" t="str">
        <f aca="false">IF(X19="","",VLOOKUP(X19,$I$3:$M$243,4,FALSE()))</f>
        <v/>
      </c>
      <c r="AA19" s="57" t="str">
        <f aca="true">IF(AA18="","",IF(AA18=OFFSET($H$1,AA$1,0)+$E$6-1,"",AA18+1))</f>
        <v/>
      </c>
      <c r="AB19" s="57" t="str">
        <f aca="false">IF(AA19="","",VLOOKUP(AA19,$I$3:$M$333,3,FALSE()))</f>
        <v/>
      </c>
      <c r="AC19" s="57" t="str">
        <f aca="false">IF(AA19="","",VLOOKUP(AA19,$I$3:$M$243,4,FALSE()))</f>
        <v/>
      </c>
      <c r="AD19" s="57" t="str">
        <f aca="true">IF(AD18="","",IF(AD18=OFFSET($H$1,AD$1,0)+$E$6-1,"",AD18+1))</f>
        <v/>
      </c>
      <c r="AE19" s="57" t="str">
        <f aca="false">IF(AD19="","",VLOOKUP(AD19,$I$3:$M$333,3,FALSE()))</f>
        <v/>
      </c>
      <c r="AF19" s="57" t="str">
        <f aca="false">IF(AD19="","",VLOOKUP(AD19,$I$3:$M$243,4,FALSE()))</f>
        <v/>
      </c>
      <c r="AG19" s="57" t="str">
        <f aca="true">IF(AG18="","",IF(AG18=OFFSET($H$1,AG$1,0)+$E$6-1,"",AG18+1))</f>
        <v/>
      </c>
      <c r="AH19" s="57" t="str">
        <f aca="false">IF(AG19="","",VLOOKUP(AG19,$I$3:$M$333,3,FALSE()))</f>
        <v/>
      </c>
      <c r="AI19" s="57" t="str">
        <f aca="false">IF(AG19="","",VLOOKUP(AG19,$I$3:$M$243,4,FALSE()))</f>
        <v/>
      </c>
      <c r="AJ19" s="57" t="str">
        <f aca="true">IF(AJ18="","",IF(AJ18=OFFSET($H$1,AJ$1,0)+$E$6-1,"",AJ18+1))</f>
        <v/>
      </c>
      <c r="AK19" s="57" t="str">
        <f aca="false">IF(AJ19="","",VLOOKUP(AJ19,$I$3:$M$333,3,FALSE()))</f>
        <v/>
      </c>
      <c r="AL19" s="57" t="str">
        <f aca="false">IF(AJ19="","",VLOOKUP(AJ19,$I$3:$M$243,4,FALSE()))</f>
        <v/>
      </c>
      <c r="AM19" s="57" t="str">
        <f aca="true">IF(AM18="","",IF(AM18=OFFSET($H$1,AM$1,0)+$E$6-1,"",AM18+1))</f>
        <v/>
      </c>
      <c r="AN19" s="57" t="str">
        <f aca="false">IF(AM19="","",VLOOKUP(AM19,$I$3:$M$333,3,FALSE()))</f>
        <v/>
      </c>
      <c r="AO19" s="57" t="str">
        <f aca="false">IF(AM19="","",VLOOKUP(AM19,$I$3:$M$243,4,FALSE()))</f>
        <v/>
      </c>
      <c r="AP19" s="57" t="str">
        <f aca="true">IF(AP18="","",IF(AP18=OFFSET($H$1,AP$1,0)+$E$6-1,"",AP18+1))</f>
        <v/>
      </c>
      <c r="AQ19" s="57" t="str">
        <f aca="false">IF(AP19="","",VLOOKUP(AP19,$I$3:$M$333,3,FALSE()))</f>
        <v/>
      </c>
      <c r="AR19" s="57" t="str">
        <f aca="false">IF(AP19="","",VLOOKUP(AP19,$I$3:$M$243,4,FALSE()))</f>
        <v/>
      </c>
      <c r="AS19" s="57" t="str">
        <f aca="true">IF(AS18="","",IF(AS18=OFFSET($H$1,AS$1,0)+$E$6-1,"",AS18+1))</f>
        <v/>
      </c>
      <c r="AT19" s="57" t="str">
        <f aca="false">IF(AS19="","",VLOOKUP(AS19,$I$3:$M$333,3,FALSE()))</f>
        <v/>
      </c>
      <c r="AU19" s="57" t="str">
        <f aca="false">IF(AS19="","",VLOOKUP(AS19,$I$3:$M$243,4,FALSE()))</f>
        <v/>
      </c>
      <c r="AV19" s="57" t="str">
        <f aca="true">IF(AV18="","",IF(AV18=OFFSET($H$1,AV$1,0)+$E$6-1,"",AV18+1))</f>
        <v/>
      </c>
      <c r="AW19" s="57" t="str">
        <f aca="false">IF(AV19="","",VLOOKUP(AV19,$I$3:$M$333,3,FALSE()))</f>
        <v/>
      </c>
      <c r="AX19" s="57" t="str">
        <f aca="false">IF(AV19="","",VLOOKUP(AV19,$I$3:$M$243,4,FALSE()))</f>
        <v/>
      </c>
      <c r="AY19" s="57" t="str">
        <f aca="true">IF(AY18="","",IF(AY18=OFFSET($H$1,AY$1,0)+$E$6-1,"",AY18+1))</f>
        <v/>
      </c>
      <c r="AZ19" s="57" t="str">
        <f aca="false">IF(AY19="","",VLOOKUP(AY19,$I$3:$M$333,3,FALSE()))</f>
        <v/>
      </c>
      <c r="BA19" s="57" t="str">
        <f aca="false">IF(AY19="","",VLOOKUP(AY19,$I$3:$M$243,4,FALSE()))</f>
        <v/>
      </c>
      <c r="BB19" s="57" t="str">
        <f aca="true">IF(BB18="","",IF(BB18=OFFSET($H$1,BB$1,0)+$E$6-1,"",BB18+1))</f>
        <v/>
      </c>
      <c r="BC19" s="57" t="str">
        <f aca="false">IF(BB19="","",VLOOKUP(BB19,$I$3:$M$333,3,FALSE()))</f>
        <v/>
      </c>
      <c r="BD19" s="57" t="str">
        <f aca="false">IF(BB19="","",VLOOKUP(BB19,$I$3:$M$243,4,FALSE()))</f>
        <v/>
      </c>
      <c r="BE19" s="57" t="str">
        <f aca="true">IF(BE18="","",IF(BE18=OFFSET($H$1,BE$1,0)+$E$6-1,"",BE18+1))</f>
        <v/>
      </c>
      <c r="BF19" s="57" t="str">
        <f aca="false">IF(BE19="","",VLOOKUP(BE19,$I$3:$M$333,3,FALSE()))</f>
        <v/>
      </c>
      <c r="BG19" s="57" t="str">
        <f aca="false">IF(BE19="","",VLOOKUP(BE19,$I$3:$M$243,4,FALSE()))</f>
        <v/>
      </c>
      <c r="BH19" s="57" t="str">
        <f aca="true">IF(BH18="","",IF(BH18=OFFSET($H$1,BH$1,0)+$E$6-1,"",BH18+1))</f>
        <v/>
      </c>
      <c r="BI19" s="57" t="str">
        <f aca="false">IF(BH19="","",VLOOKUP(BH19,$I$3:$M$333,3,FALSE()))</f>
        <v/>
      </c>
      <c r="BJ19" s="57" t="str">
        <f aca="false">IF(BH19="","",VLOOKUP(BH19,$I$3:$M$243,4,FALSE()))</f>
        <v/>
      </c>
      <c r="BK19" s="57" t="str">
        <f aca="true">IF(BK18="","",IF(BK18=OFFSET($H$1,BK$1,0)+$E$6-1,"",BK18+1))</f>
        <v/>
      </c>
      <c r="BL19" s="57" t="str">
        <f aca="false">IF(BK19="","",VLOOKUP(BK19,$I$3:$M$333,3,FALSE()))</f>
        <v/>
      </c>
      <c r="BM19" s="57" t="str">
        <f aca="false">IF(BK19="","",VLOOKUP(BK19,$I$3:$M$243,4,FALSE()))</f>
        <v/>
      </c>
      <c r="BN19" s="57" t="str">
        <f aca="true">IF(BN18="","",IF(BN18=OFFSET($H$1,BN$1,0)+$E$6-1,"",BN18+1))</f>
        <v/>
      </c>
      <c r="BO19" s="57" t="str">
        <f aca="false">IF(BN19="","",VLOOKUP(BN19,$I$3:$M$333,3,FALSE()))</f>
        <v/>
      </c>
      <c r="BP19" s="57" t="str">
        <f aca="false">IF(BN19="","",VLOOKUP(BN19,$I$3:$M$243,4,FALSE()))</f>
        <v/>
      </c>
      <c r="BQ19" s="57" t="str">
        <f aca="true">IF(BQ18="","",IF(BQ18=OFFSET($H$1,BQ$1,0)+$E$6-1,"",BQ18+1))</f>
        <v/>
      </c>
      <c r="BR19" s="57" t="str">
        <f aca="false">IF(BQ19="","",VLOOKUP(BQ19,$I$3:$M$333,3,FALSE()))</f>
        <v/>
      </c>
      <c r="BS19" s="57" t="str">
        <f aca="false">IF(BQ19="","",VLOOKUP(BQ19,$I$3:$M$243,4,FALSE()))</f>
        <v/>
      </c>
      <c r="BT19" s="57" t="str">
        <f aca="true">IF(BT18="","",IF(BT18=OFFSET($H$1,BT$1,0)+$E$6-1,"",BT18+1))</f>
        <v/>
      </c>
      <c r="BU19" s="57" t="str">
        <f aca="false">IF(BT19="","",VLOOKUP(BT19,$I$3:$M$333,3,FALSE()))</f>
        <v/>
      </c>
      <c r="BV19" s="57" t="str">
        <f aca="false">IF(BT19="","",VLOOKUP(BT19,$I$3:$M$243,4,FALSE()))</f>
        <v/>
      </c>
      <c r="BW19" s="57" t="str">
        <f aca="true">IF(BW18="","",IF(BW18=OFFSET($H$1,BW$1,0)+$E$6-1,"",BW18+1))</f>
        <v/>
      </c>
      <c r="BX19" s="57" t="str">
        <f aca="false">IF(BW19="","",VLOOKUP(BW19,$I$3:$M$333,3,FALSE()))</f>
        <v/>
      </c>
      <c r="BY19" s="57" t="str">
        <f aca="false">IF(BW19="","",VLOOKUP(BW19,$I$3:$M$243,4,FALSE()))</f>
        <v/>
      </c>
      <c r="BZ19" s="57" t="str">
        <f aca="true">IF(BZ18="","",IF(BZ18=OFFSET($H$1,BZ$1,0)+$E$6-1,"",BZ18+1))</f>
        <v/>
      </c>
      <c r="CA19" s="57" t="str">
        <f aca="false">IF(BZ19="","",VLOOKUP(BZ19,$I$3:$M$333,3,FALSE()))</f>
        <v/>
      </c>
      <c r="CB19" s="57" t="str">
        <f aca="false">IF(BZ19="","",VLOOKUP(BZ19,$I$3:$M$243,4,FALSE()))</f>
        <v/>
      </c>
      <c r="CC19" s="57" t="str">
        <f aca="true">IF(CC18="","",IF(CC18=OFFSET($H$1,CC$1,0)+$E$6-1,"",CC18+1))</f>
        <v/>
      </c>
      <c r="CD19" s="57" t="str">
        <f aca="false">IF(CC19="","",VLOOKUP(CC19,$I$3:$M$333,3,FALSE()))</f>
        <v/>
      </c>
      <c r="CE19" s="57" t="str">
        <f aca="false">IF(CC19="","",VLOOKUP(CC19,$I$3:$M$333,4,FALSE()))</f>
        <v/>
      </c>
      <c r="CF19" s="57" t="str">
        <f aca="true">IF(CF18="","",IF(CF18=OFFSET($H$1,CF$1,0)+$E$6-1,"",CF18+1))</f>
        <v/>
      </c>
      <c r="CG19" s="57" t="str">
        <f aca="false">IF(CF19="","",VLOOKUP(CF19,$I$3:$M$243,3,FALSE()))</f>
        <v/>
      </c>
      <c r="CH19" s="57" t="str">
        <f aca="false">IF(CF19="","",VLOOKUP(CF19,$I$3:$M$243,4,FALSE()))</f>
        <v/>
      </c>
      <c r="CI19" s="57" t="str">
        <f aca="true">IF(CI18="","",IF(CI18=OFFSET($H$1,CI$1,0)+$E$6-1,"",CI18+1))</f>
        <v/>
      </c>
      <c r="CJ19" s="57" t="str">
        <f aca="false">IF(CI19="","",VLOOKUP(CI19,$I$3:$M$243,3,FALSE()))</f>
        <v/>
      </c>
      <c r="CK19" s="57" t="str">
        <f aca="false">IF(CI19="","",VLOOKUP(CI19,$I$3:$M$243,4,FALSE()))</f>
        <v/>
      </c>
      <c r="CL19" s="57" t="str">
        <f aca="true">IF(CL18="","",IF(CL18=OFFSET($H$1,CL$1,0)+$E$6-1,"",CL18+1))</f>
        <v/>
      </c>
      <c r="CM19" s="57" t="str">
        <f aca="false">IF(CL19="","",VLOOKUP(CL19,$I$3:$M$243,3,FALSE()))</f>
        <v/>
      </c>
      <c r="CN19" s="57" t="str">
        <f aca="false">IF(CL19="","",VLOOKUP(CL19,$I$3:$M$243,4,FALSE()))</f>
        <v/>
      </c>
      <c r="CO19" s="57" t="str">
        <f aca="true">IF(CO18="","",IF(CO18=OFFSET($H$1,CO$1,0)+$E$6-1,"",CO18+1))</f>
        <v/>
      </c>
      <c r="CP19" s="57" t="str">
        <f aca="false">IF(CO19="","",VLOOKUP(CO19,$I$3:$M$243,3,FALSE()))</f>
        <v/>
      </c>
      <c r="CQ19" s="57" t="str">
        <f aca="false">IF(CO19="","",VLOOKUP(CO19,$I$3:$M$243,4,FALSE()))</f>
        <v/>
      </c>
      <c r="CR19" s="57" t="str">
        <f aca="true">IF(CR18="","",IF(CR18=OFFSET($H$1,CR$1,0)+$E$6-1,"",CR18+1))</f>
        <v/>
      </c>
      <c r="CS19" s="57" t="str">
        <f aca="false">IF(CR19="","",VLOOKUP(CR19,$I$3:$M$243,3,FALSE()))</f>
        <v/>
      </c>
      <c r="CT19" s="57" t="str">
        <f aca="false">IF(CR19="","",VLOOKUP(CR19,$I$3:$M$243,4,FALSE()))</f>
        <v/>
      </c>
      <c r="CU19" s="57" t="str">
        <f aca="true">IF(CU18="","",IF(CU18=OFFSET($H$1,CU$1,0)+$E$6-1,"",CU18+1))</f>
        <v/>
      </c>
      <c r="CV19" s="57" t="str">
        <f aca="false">IF(CU19="","",VLOOKUP(CU19,$I$3:$M$243,3,FALSE()))</f>
        <v/>
      </c>
      <c r="CW19" s="57" t="str">
        <f aca="false">IF(CU19="","",VLOOKUP(CU19,$I$3:$M$243,4,FALSE()))</f>
        <v/>
      </c>
      <c r="CX19" s="57" t="str">
        <f aca="true">IF(CX18="","",IF(CX18=OFFSET($H$1,CX$1,0)+$E$6-1,"",CX18+1))</f>
        <v/>
      </c>
      <c r="CY19" s="57" t="str">
        <f aca="false">IF(CX19="","",VLOOKUP(CX19,$I$3:$M$243,3,FALSE()))</f>
        <v/>
      </c>
      <c r="CZ19" s="57" t="str">
        <f aca="false">IF(CX19="","",VLOOKUP(CX19,$I$3:$M$243,4,FALSE()))</f>
        <v/>
      </c>
      <c r="DA19" s="57" t="str">
        <f aca="true">IF(DA18="","",IF(DA18=OFFSET($H$1,DA$1,0)+$E$6-1,"",DA18+1))</f>
        <v/>
      </c>
      <c r="DB19" s="57" t="str">
        <f aca="false">IF(DA19="","",VLOOKUP(DA19,$I$3:$M$243,3,FALSE()))</f>
        <v/>
      </c>
      <c r="DC19" s="57" t="str">
        <f aca="false">IF(DA19="","",VLOOKUP(DA19,$I$3:$M$243,4,FALSE()))</f>
        <v/>
      </c>
      <c r="DD19" s="57" t="str">
        <f aca="true">IF(DD18="","",IF(DD18=OFFSET($H$1,DD$1,0)+$E$6-1,"",DD18+1))</f>
        <v/>
      </c>
      <c r="DE19" s="57" t="str">
        <f aca="false">IF(DD19="","",VLOOKUP(DD19,$I$3:$M$243,3,FALSE()))</f>
        <v/>
      </c>
      <c r="DF19" s="57" t="str">
        <f aca="false">IF(DD19="","",VLOOKUP(DD19,$I$3:$M$243,4,FALSE()))</f>
        <v/>
      </c>
      <c r="DG19" s="57" t="str">
        <f aca="true">IF(DG18="","",IF(DG18=OFFSET($H$1,DG$1,0)+$E$6-1,"",DG18+1))</f>
        <v/>
      </c>
      <c r="DH19" s="57" t="str">
        <f aca="false">IF(DG19="","",VLOOKUP(DG19,$I$3:$M$243,3,FALSE()))</f>
        <v/>
      </c>
      <c r="DI19" s="57" t="str">
        <f aca="false">IF(DG19="","",VLOOKUP(DG19,$I$3:$M$243,4,FALSE()))</f>
        <v/>
      </c>
      <c r="DJ19" s="57" t="str">
        <f aca="true">IF(DJ18="","",IF(DJ18=OFFSET($H$1,DJ$1,0)+$E$6-1,"",DJ18+1))</f>
        <v/>
      </c>
      <c r="DK19" s="57" t="str">
        <f aca="false">IF(DJ19="","",VLOOKUP(DJ19,$I$3:$M$243,3,FALSE()))</f>
        <v/>
      </c>
      <c r="DL19" s="57" t="str">
        <f aca="false">IF(DJ19="","",VLOOKUP(DJ19,$I$3:$M$243,4,FALSE()))</f>
        <v/>
      </c>
      <c r="DM19" s="57" t="str">
        <f aca="true">IF(DM18="","",IF(DM18=OFFSET($H$1,DM$1,0)+$E$6-1,"",DM18+1))</f>
        <v/>
      </c>
      <c r="DN19" s="57" t="str">
        <f aca="false">IF(DM19="","",VLOOKUP(DM19,$I$3:$M$243,3,FALSE()))</f>
        <v/>
      </c>
      <c r="DO19" s="57" t="str">
        <f aca="false">IF(DM19="","",VLOOKUP(DM19,$I$3:$M$243,4,FALSE()))</f>
        <v/>
      </c>
      <c r="DP19" s="57" t="str">
        <f aca="true">IF(DP18="","",IF(DP18=OFFSET($H$1,DP$1,0)+$E$6-1,"",DP18+1))</f>
        <v/>
      </c>
      <c r="DQ19" s="57" t="str">
        <f aca="false">IF(DP19="","",VLOOKUP(DP19,$I$3:$M$243,3,FALSE()))</f>
        <v/>
      </c>
      <c r="DR19" s="57" t="str">
        <f aca="false">IF(DP19="","",VLOOKUP(DP19,$I$3:$M$243,4,FALSE()))</f>
        <v/>
      </c>
      <c r="DS19" s="57" t="str">
        <f aca="true">IF(DS18="","",IF(DS18=OFFSET($H$1,DS$1,0)+$E$6-1,"",DS18+1))</f>
        <v/>
      </c>
      <c r="DT19" s="57" t="str">
        <f aca="false">IF(DS19="","",VLOOKUP(DS19,$I$3:$M$243,3,FALSE()))</f>
        <v/>
      </c>
      <c r="DU19" s="57" t="str">
        <f aca="false">IF(DS19="","",VLOOKUP(DS19,$I$3:$M$243,4,FALSE()))</f>
        <v/>
      </c>
      <c r="DV19" s="57" t="str">
        <f aca="true">IF(DV18="","",IF(DV18=OFFSET($H$1,DV$1,0)+$E$6-1,"",DV18+1))</f>
        <v/>
      </c>
      <c r="DW19" s="57" t="str">
        <f aca="false">IF(DV19="","",VLOOKUP(DV19,$I$3:$M$243,3,FALSE()))</f>
        <v/>
      </c>
      <c r="DX19" s="57" t="str">
        <f aca="false">IF(DV19="","",VLOOKUP(DV19,$I$3:$M$243,4,FALSE()))</f>
        <v/>
      </c>
      <c r="DY19" s="57" t="str">
        <f aca="true">IF(DY18="","",IF(DY18=OFFSET($H$1,DY$1,0)+$E$6-1,"",DY18+1))</f>
        <v/>
      </c>
      <c r="DZ19" s="57" t="str">
        <f aca="false">IF(DY19="","",VLOOKUP(DY19,$I$3:$M$243,3,FALSE()))</f>
        <v/>
      </c>
      <c r="EA19" s="57" t="str">
        <f aca="false">IF(DY19="","",VLOOKUP(DY19,$I$3:$M$243,4,FALSE()))</f>
        <v/>
      </c>
      <c r="EB19" s="57" t="str">
        <f aca="true">IF(EB18="","",IF(EB18=OFFSET($H$1,EB$1,0)+$E$6-1,"",EB18+1))</f>
        <v/>
      </c>
      <c r="EC19" s="57" t="str">
        <f aca="false">IF(EB19="","",VLOOKUP(EB19,$I$3:$M$243,3,FALSE()))</f>
        <v/>
      </c>
      <c r="ED19" s="57" t="str">
        <f aca="false">IF(EB19="","",VLOOKUP(EB19,$I$3:$M$243,4,FALSE()))</f>
        <v/>
      </c>
      <c r="EE19" s="57" t="str">
        <f aca="true">IF(EE18="","",IF(EE18=OFFSET($H$1,EE$1,0)+$E$6-1,"",EE18+1))</f>
        <v/>
      </c>
      <c r="EF19" s="57" t="str">
        <f aca="false">IF(EE19="","",VLOOKUP(EE19,$I$3:$M$243,3,FALSE()))</f>
        <v/>
      </c>
      <c r="EG19" s="57" t="str">
        <f aca="false">IF(EE19="","",VLOOKUP(EE19,$I$3:$M$243,4,FALSE()))</f>
        <v/>
      </c>
      <c r="EH19" s="57" t="str">
        <f aca="true">IF(EH18="","",IF(EH18=OFFSET($H$1,EH$1,0)+$E$6-1,"",EH18+1))</f>
        <v/>
      </c>
      <c r="EI19" s="57" t="str">
        <f aca="false">IF(EH19="","",VLOOKUP(EH19,$I$3:$M$243,3,FALSE()))</f>
        <v/>
      </c>
      <c r="EJ19" s="57" t="str">
        <f aca="false">IF(EH19="","",VLOOKUP(EH19,$I$3:$M$243,4,FALSE()))</f>
        <v/>
      </c>
      <c r="EK19" s="57" t="str">
        <f aca="true">IF(EK18="","",IF(EK18=OFFSET($H$1,EK$1,0)+$E$6-1,"",EK18+1))</f>
        <v/>
      </c>
      <c r="EL19" s="57" t="str">
        <f aca="false">IF(EK19="","",VLOOKUP(EK19,$I$3:$M$243,3,FALSE()))</f>
        <v/>
      </c>
      <c r="EM19" s="57" t="str">
        <f aca="false">IF(EK19="","",VLOOKUP(EK19,$I$3:$M$243,4,FALSE()))</f>
        <v/>
      </c>
      <c r="EN19" s="57" t="str">
        <f aca="true">IF(EN18="","",IF(EN18=OFFSET($H$1,EN$1,0)+$E$6-1,"",EN18+1))</f>
        <v/>
      </c>
      <c r="EO19" s="57" t="str">
        <f aca="false">IF(EN19="","",VLOOKUP(EN19,$I$3:$M$243,3,FALSE()))</f>
        <v/>
      </c>
      <c r="EP19" s="57" t="str">
        <f aca="false">IF(EN19="","",VLOOKUP(EN19,$I$3:$M$243,4,FALSE()))</f>
        <v/>
      </c>
      <c r="EQ19" s="57" t="str">
        <f aca="true">IF(EQ18="","",IF(EQ18=OFFSET($H$1,EQ$1,0)+$E$6-1,"",EQ18+1))</f>
        <v/>
      </c>
      <c r="ER19" s="57" t="str">
        <f aca="false">IF(EQ19="","",VLOOKUP(EQ19,$I$3:$M$243,3,FALSE()))</f>
        <v/>
      </c>
      <c r="ES19" s="57" t="str">
        <f aca="false">IF(EQ19="","",VLOOKUP(EQ19,$I$3:$M$243,4,FALSE()))</f>
        <v/>
      </c>
      <c r="ET19" s="57" t="str">
        <f aca="true">IF(ET18="","",IF(ET18=OFFSET($H$1,ET$1,0)+$E$6-1,"",ET18+1))</f>
        <v/>
      </c>
      <c r="EU19" s="57" t="str">
        <f aca="false">IF(ET19="","",VLOOKUP(ET19,$I$3:$M$243,3,FALSE()))</f>
        <v/>
      </c>
      <c r="EV19" s="57" t="str">
        <f aca="false">IF(ET19="","",VLOOKUP(ET19,$I$3:$M$243,4,FALSE()))</f>
        <v/>
      </c>
      <c r="EW19" s="57" t="str">
        <f aca="true">IF(EW18="","",IF(EW18=OFFSET($H$1,EW$1,0)+$E$6-1,"",EW18+1))</f>
        <v/>
      </c>
      <c r="EX19" s="57" t="str">
        <f aca="false">IF(EW19="","",VLOOKUP(EW19,$I$3:$M$243,3,FALSE()))</f>
        <v/>
      </c>
      <c r="EY19" s="57" t="str">
        <f aca="false">IF(EW19="","",VLOOKUP(EW19,$I$3:$M$243,4,FALSE()))</f>
        <v/>
      </c>
      <c r="EZ19" s="57" t="str">
        <f aca="true">IF(EZ18="","",IF(EZ18=OFFSET($H$1,EZ$1,0)+$E$6-1,"",EZ18+1))</f>
        <v/>
      </c>
      <c r="FA19" s="57" t="str">
        <f aca="false">IF(EZ19="","",VLOOKUP(EZ19,$I$3:$M$243,3,FALSE()))</f>
        <v/>
      </c>
      <c r="FB19" s="57" t="str">
        <f aca="false">IF(EZ19="","",VLOOKUP(EZ19,$I$3:$M$243,4,FALSE()))</f>
        <v/>
      </c>
      <c r="FC19" s="57" t="str">
        <f aca="true">IF(FC18="","",IF(FC18=OFFSET($H$1,FC$1,0)+$E$6-1,"",FC18+1))</f>
        <v/>
      </c>
      <c r="FD19" s="57" t="str">
        <f aca="false">IF(FC19="","",VLOOKUP(FC19,$I$3:$M$243,3,FALSE()))</f>
        <v/>
      </c>
      <c r="FE19" s="57" t="str">
        <f aca="false">IF(FC19="","",VLOOKUP(FC19,$I$3:$M$243,4,FALSE()))</f>
        <v/>
      </c>
      <c r="FF19" s="57" t="str">
        <f aca="true">IF(FF18="","",IF(FF18=OFFSET($H$1,FF$1,0)+$E$6-1,"",FF18+1))</f>
        <v/>
      </c>
      <c r="FG19" s="57" t="str">
        <f aca="false">IF(FF19="","",VLOOKUP(FF19,$I$3:$M$243,3,FALSE()))</f>
        <v/>
      </c>
      <c r="FH19" s="57" t="str">
        <f aca="false">IF(FF19="","",VLOOKUP(FF19,$I$3:$M$243,4,FALSE()))</f>
        <v/>
      </c>
      <c r="FI19" s="57" t="str">
        <f aca="true">IF(FI18="","",IF(FI18=OFFSET($H$1,FI$1,0)+$E$6-1,"",FI18+1))</f>
        <v/>
      </c>
      <c r="FJ19" s="57" t="str">
        <f aca="false">IF(FI19="","",VLOOKUP(FI19,$I$3:$M$243,3,FALSE()))</f>
        <v/>
      </c>
      <c r="FK19" s="57" t="str">
        <f aca="false">IF(FI19="","",VLOOKUP(FI19,$I$3:$M$243,4,FALSE()))</f>
        <v/>
      </c>
      <c r="FL19" s="57" t="str">
        <f aca="true">IF(FL18="","",IF(FL18=OFFSET($H$1,FL$1,0)+$E$6-1,"",FL18+1))</f>
        <v/>
      </c>
      <c r="FM19" s="57" t="str">
        <f aca="false">IF(FL19="","",VLOOKUP(FL19,$I$3:$M$243,3,FALSE()))</f>
        <v/>
      </c>
      <c r="FN19" s="57" t="str">
        <f aca="false">IF(FL19="","",VLOOKUP(FL19,$I$3:$M$243,4,FALSE()))</f>
        <v/>
      </c>
      <c r="FO19" s="57" t="str">
        <f aca="true">IF(FO18="","",IF(FO18=OFFSET($H$1,FO$1,0)+$E$6-1,"",FO18+1))</f>
        <v/>
      </c>
      <c r="FP19" s="57" t="str">
        <f aca="false">IF(FO19="","",VLOOKUP(FO19,$I$3:$M$243,3,FALSE()))</f>
        <v/>
      </c>
      <c r="FQ19" s="57" t="str">
        <f aca="false">IF(FO19="","",VLOOKUP(FO19,$I$3:$M$243,4,FALSE()))</f>
        <v/>
      </c>
      <c r="FR19" s="57" t="str">
        <f aca="true">IF(FR18="","",IF(FR18=OFFSET($H$1,FR$1,0)+$E$6-1,"",FR18+1))</f>
        <v/>
      </c>
      <c r="FS19" s="57" t="str">
        <f aca="false">IF(FR19="","",VLOOKUP(FR19,$I$3:$M$243,3,FALSE()))</f>
        <v/>
      </c>
      <c r="FT19" s="57" t="str">
        <f aca="false">IF(FR19="","",VLOOKUP(FR19,$I$3:$M$243,4,FALSE()))</f>
        <v/>
      </c>
      <c r="FU19" s="57" t="str">
        <f aca="true">IF(FU18="","",IF(FU18=OFFSET($H$1,FU$1,0)+$E$6-1,"",FU18+1))</f>
        <v/>
      </c>
      <c r="FV19" s="57" t="str">
        <f aca="false">IF(FU19="","",VLOOKUP(FU19,$I$3:$M$243,3,FALSE()))</f>
        <v/>
      </c>
      <c r="FW19" s="57" t="str">
        <f aca="false">IF(FU19="","",VLOOKUP(FU19,$I$3:$M$243,4,FALSE()))</f>
        <v/>
      </c>
      <c r="FX19" s="57" t="str">
        <f aca="true">IF(FX18="","",IF(FX18=OFFSET($H$1,FX$1,0)+$E$6-1,"",FX18+1))</f>
        <v/>
      </c>
      <c r="FY19" s="57" t="str">
        <f aca="false">IF(FX19="","",VLOOKUP(FX19,$I$3:$M$243,3,FALSE()))</f>
        <v/>
      </c>
      <c r="FZ19" s="57" t="str">
        <f aca="false">IF(FX19="","",VLOOKUP(FX19,$I$3:$M$243,4,FALSE()))</f>
        <v/>
      </c>
      <c r="GA19" s="57" t="str">
        <f aca="true">IF(GA18="","",IF(GA18=OFFSET($H$1,GA$1,0)+$E$6-1,"",GA18+1))</f>
        <v/>
      </c>
      <c r="GB19" s="57" t="str">
        <f aca="false">IF(GA19="","",VLOOKUP(GA19,$I$3:$M$243,3,FALSE()))</f>
        <v/>
      </c>
      <c r="GC19" s="57" t="str">
        <f aca="false">IF(GA19="","",VLOOKUP(GA19,$I$3:$M$243,4,FALSE()))</f>
        <v/>
      </c>
      <c r="GD19" s="57" t="str">
        <f aca="true">IF(GD18="","",IF(GD18=OFFSET($H$1,GD$1,0)+$E$6-1,"",GD18+1))</f>
        <v/>
      </c>
      <c r="GE19" s="57" t="str">
        <f aca="false">IF(GD19="","",VLOOKUP(GD19,$I$3:$M$243,3,FALSE()))</f>
        <v/>
      </c>
      <c r="GF19" s="57" t="str">
        <f aca="false">IF(GD19="","",VLOOKUP(GD19,$I$3:$M$243,4,FALSE()))</f>
        <v/>
      </c>
      <c r="GG19" s="57" t="str">
        <f aca="true">IF(GG18="","",IF(GG18=OFFSET($H$1,GG$1,0)+$E$6-1,"",GG18+1))</f>
        <v/>
      </c>
      <c r="GH19" s="57" t="str">
        <f aca="false">IF(GG19="","",VLOOKUP(GG19,$I$3:$M$243,3,FALSE()))</f>
        <v/>
      </c>
      <c r="GI19" s="57" t="str">
        <f aca="false">IF(GG19="","",VLOOKUP(GG19,$I$3:$M$243,4,FALSE()))</f>
        <v/>
      </c>
      <c r="GJ19" s="57" t="str">
        <f aca="true">IF(GJ18="","",IF(GJ18=OFFSET($H$1,GJ$1,0)+$E$6-1,"",GJ18+1))</f>
        <v/>
      </c>
      <c r="GK19" s="57" t="str">
        <f aca="false">IF(GJ19="","",VLOOKUP(GJ19,$I$3:$M$243,3,FALSE()))</f>
        <v/>
      </c>
      <c r="GL19" s="57" t="str">
        <f aca="false">IF(GJ19="","",VLOOKUP(GJ19,$I$3:$M$243,4,FALSE()))</f>
        <v/>
      </c>
      <c r="GM19" s="57" t="str">
        <f aca="true">IF(GM18="","",IF(GM18=OFFSET($H$1,GM$1,0)+$E$6-1,"",GM18+1))</f>
        <v/>
      </c>
      <c r="GN19" s="57" t="str">
        <f aca="false">IF(GM19="","",VLOOKUP(GM19,$I$3:$M$243,3,FALSE()))</f>
        <v/>
      </c>
      <c r="GO19" s="57" t="str">
        <f aca="false">IF(GM19="","",VLOOKUP(GM19,$I$3:$M$243,4,FALSE()))</f>
        <v/>
      </c>
      <c r="GP19" s="57" t="str">
        <f aca="true">IF(GP18="","",IF(GP18=OFFSET($H$1,GP$1,0)+$E$6-1,"",GP18+1))</f>
        <v/>
      </c>
      <c r="GQ19" s="57" t="str">
        <f aca="false">IF(GP19="","",VLOOKUP(GP19,$I$3:$M$243,3,FALSE()))</f>
        <v/>
      </c>
      <c r="GR19" s="57" t="str">
        <f aca="false">IF(GP19="","",VLOOKUP(GP19,$I$3:$M$243,4,FALSE()))</f>
        <v/>
      </c>
      <c r="GS19" s="57" t="str">
        <f aca="true">IF(GS18="","",IF(GS18=OFFSET($H$1,GS$1,0)+$E$6-1,"",GS18+1))</f>
        <v/>
      </c>
      <c r="GT19" s="57" t="str">
        <f aca="false">IF(GS19="","",VLOOKUP(GS19,$I$3:$M$243,3,FALSE()))</f>
        <v/>
      </c>
      <c r="GU19" s="57" t="str">
        <f aca="false">IF(GS19="","",VLOOKUP(GS19,$I$3:$M$243,4,FALSE()))</f>
        <v/>
      </c>
      <c r="GV19" s="57" t="str">
        <f aca="true">IF(GV18="","",IF(GV18=OFFSET($H$1,GV$1,0)+$E$6-1,"",GV18+1))</f>
        <v/>
      </c>
      <c r="GW19" s="57" t="str">
        <f aca="false">IF(GV19="","",VLOOKUP(GV19,$I$3:$M$243,3,FALSE()))</f>
        <v/>
      </c>
      <c r="GX19" s="57" t="str">
        <f aca="false">IF(GV19="","",VLOOKUP(GV19,$I$3:$M$243,4,FALSE()))</f>
        <v/>
      </c>
      <c r="GY19" s="57" t="str">
        <f aca="true">IF(GY18="","",IF(GY18=OFFSET($H$1,GY$1,0)+$E$6-1,"",GY18+1))</f>
        <v/>
      </c>
      <c r="GZ19" s="57" t="str">
        <f aca="false">IF(GY19="","",VLOOKUP(GY19,$I$3:$M$243,3,FALSE()))</f>
        <v/>
      </c>
      <c r="HA19" s="57" t="str">
        <f aca="false">IF(GY19="","",VLOOKUP(GY19,$I$3:$M$243,4,FALSE()))</f>
        <v/>
      </c>
    </row>
    <row r="20" customFormat="false" ht="14.4" hidden="false" customHeight="false" outlineLevel="0" collapsed="false">
      <c r="A20" s="0" t="s">
        <v>62</v>
      </c>
      <c r="B20" s="0" t="s">
        <v>37</v>
      </c>
      <c r="C20" s="0" t="n">
        <f aca="false">COUNTIF('Chapter Confirmation'!$D$14:$D$63,DropDown!A20)</f>
        <v>0</v>
      </c>
      <c r="F20" s="71" t="s">
        <v>63</v>
      </c>
      <c r="G20" s="52" t="n">
        <f aca="true">IF($E$7=2,COUNTIF(OFFSET($J$3,0,0,$E$10,1),F20),IF($E$7=3,COUNTIF(OFFSET($J$3,$E$10,0,$E$11,1),F20),0))</f>
        <v>0</v>
      </c>
      <c r="H20" s="0" t="n">
        <f aca="false">H19+G20</f>
        <v>0</v>
      </c>
      <c r="I20" s="0" t="str">
        <f aca="false">IF(J20="","",I19+1)</f>
        <v/>
      </c>
      <c r="J20" s="59"/>
      <c r="K20" s="59" t="s">
        <v>64</v>
      </c>
      <c r="L20" s="59"/>
      <c r="M20" s="60" t="s">
        <v>30</v>
      </c>
      <c r="N20" s="0" t="n">
        <v>56</v>
      </c>
      <c r="O20" s="57" t="str">
        <f aca="true">IF(O19="","",IF(O19=OFFSET($H$1,O$1,0)+$E$6-1,"",O19+1))</f>
        <v/>
      </c>
      <c r="P20" s="57" t="str">
        <f aca="false">IF(O20="","",VLOOKUP(O20,$I$3:$M$333,3,FALSE()))</f>
        <v/>
      </c>
      <c r="Q20" s="57" t="str">
        <f aca="false">IF(O20="","",VLOOKUP(O20,$I$3:$M$243,4,FALSE()))</f>
        <v/>
      </c>
      <c r="R20" s="57" t="str">
        <f aca="true">IF(R19="","",IF(R19=OFFSET($H$1,R$1,0)+$E$6-1,"",R19+1))</f>
        <v/>
      </c>
      <c r="S20" s="57" t="str">
        <f aca="false">IF(R20="","",VLOOKUP(R20,$I$3:$M$333,3,FALSE()))</f>
        <v/>
      </c>
      <c r="T20" s="57" t="str">
        <f aca="false">IF(R20="","",VLOOKUP(R20,$I$3:$M$243,4,FALSE()))</f>
        <v/>
      </c>
      <c r="U20" s="57" t="str">
        <f aca="true">IF(U19="","",IF(U19=OFFSET($H$1,U$1,0)+$E$6-1,"",U19+1))</f>
        <v/>
      </c>
      <c r="V20" s="57" t="str">
        <f aca="false">IF(U20="","",VLOOKUP(U20,$I$3:$M$333,3,FALSE()))</f>
        <v/>
      </c>
      <c r="W20" s="57" t="str">
        <f aca="false">IF(U20="","",VLOOKUP(U20,$I$3:$M$243,4,FALSE()))</f>
        <v/>
      </c>
      <c r="X20" s="57" t="str">
        <f aca="true">IF(X19="","",IF(X19=OFFSET($H$1,X$1,0)+$E$6-1,"",X19+1))</f>
        <v/>
      </c>
      <c r="Y20" s="57" t="str">
        <f aca="false">IF(X20="","",VLOOKUP(X20,$I$3:$M$333,3,FALSE()))</f>
        <v/>
      </c>
      <c r="Z20" s="57" t="str">
        <f aca="false">IF(X20="","",VLOOKUP(X20,$I$3:$M$243,4,FALSE()))</f>
        <v/>
      </c>
      <c r="AA20" s="57" t="str">
        <f aca="true">IF(AA19="","",IF(AA19=OFFSET($H$1,AA$1,0)+$E$6-1,"",AA19+1))</f>
        <v/>
      </c>
      <c r="AB20" s="57" t="str">
        <f aca="false">IF(AA20="","",VLOOKUP(AA20,$I$3:$M$333,3,FALSE()))</f>
        <v/>
      </c>
      <c r="AC20" s="57" t="str">
        <f aca="false">IF(AA20="","",VLOOKUP(AA20,$I$3:$M$243,4,FALSE()))</f>
        <v/>
      </c>
      <c r="AD20" s="57" t="str">
        <f aca="true">IF(AD19="","",IF(AD19=OFFSET($H$1,AD$1,0)+$E$6-1,"",AD19+1))</f>
        <v/>
      </c>
      <c r="AE20" s="57" t="str">
        <f aca="false">IF(AD20="","",VLOOKUP(AD20,$I$3:$M$333,3,FALSE()))</f>
        <v/>
      </c>
      <c r="AF20" s="57" t="str">
        <f aca="false">IF(AD20="","",VLOOKUP(AD20,$I$3:$M$243,4,FALSE()))</f>
        <v/>
      </c>
      <c r="AG20" s="57" t="str">
        <f aca="true">IF(AG19="","",IF(AG19=OFFSET($H$1,AG$1,0)+$E$6-1,"",AG19+1))</f>
        <v/>
      </c>
      <c r="AH20" s="57" t="str">
        <f aca="false">IF(AG20="","",VLOOKUP(AG20,$I$3:$M$333,3,FALSE()))</f>
        <v/>
      </c>
      <c r="AI20" s="57" t="str">
        <f aca="false">IF(AG20="","",VLOOKUP(AG20,$I$3:$M$243,4,FALSE()))</f>
        <v/>
      </c>
      <c r="AJ20" s="57" t="str">
        <f aca="true">IF(AJ19="","",IF(AJ19=OFFSET($H$1,AJ$1,0)+$E$6-1,"",AJ19+1))</f>
        <v/>
      </c>
      <c r="AK20" s="57" t="str">
        <f aca="false">IF(AJ20="","",VLOOKUP(AJ20,$I$3:$M$333,3,FALSE()))</f>
        <v/>
      </c>
      <c r="AL20" s="57" t="str">
        <f aca="false">IF(AJ20="","",VLOOKUP(AJ20,$I$3:$M$243,4,FALSE()))</f>
        <v/>
      </c>
      <c r="AM20" s="57" t="str">
        <f aca="true">IF(AM19="","",IF(AM19=OFFSET($H$1,AM$1,0)+$E$6-1,"",AM19+1))</f>
        <v/>
      </c>
      <c r="AN20" s="57" t="str">
        <f aca="false">IF(AM20="","",VLOOKUP(AM20,$I$3:$M$333,3,FALSE()))</f>
        <v/>
      </c>
      <c r="AO20" s="57" t="str">
        <f aca="false">IF(AM20="","",VLOOKUP(AM20,$I$3:$M$243,4,FALSE()))</f>
        <v/>
      </c>
      <c r="AP20" s="57" t="str">
        <f aca="true">IF(AP19="","",IF(AP19=OFFSET($H$1,AP$1,0)+$E$6-1,"",AP19+1))</f>
        <v/>
      </c>
      <c r="AQ20" s="57" t="str">
        <f aca="false">IF(AP20="","",VLOOKUP(AP20,$I$3:$M$333,3,FALSE()))</f>
        <v/>
      </c>
      <c r="AR20" s="57" t="str">
        <f aca="false">IF(AP20="","",VLOOKUP(AP20,$I$3:$M$243,4,FALSE()))</f>
        <v/>
      </c>
      <c r="AS20" s="57" t="str">
        <f aca="true">IF(AS19="","",IF(AS19=OFFSET($H$1,AS$1,0)+$E$6-1,"",AS19+1))</f>
        <v/>
      </c>
      <c r="AT20" s="57" t="str">
        <f aca="false">IF(AS20="","",VLOOKUP(AS20,$I$3:$M$333,3,FALSE()))</f>
        <v/>
      </c>
      <c r="AU20" s="57" t="str">
        <f aca="false">IF(AS20="","",VLOOKUP(AS20,$I$3:$M$243,4,FALSE()))</f>
        <v/>
      </c>
      <c r="AV20" s="57" t="str">
        <f aca="true">IF(AV19="","",IF(AV19=OFFSET($H$1,AV$1,0)+$E$6-1,"",AV19+1))</f>
        <v/>
      </c>
      <c r="AW20" s="57" t="str">
        <f aca="false">IF(AV20="","",VLOOKUP(AV20,$I$3:$M$333,3,FALSE()))</f>
        <v/>
      </c>
      <c r="AX20" s="57" t="str">
        <f aca="false">IF(AV20="","",VLOOKUP(AV20,$I$3:$M$243,4,FALSE()))</f>
        <v/>
      </c>
      <c r="AY20" s="57" t="str">
        <f aca="true">IF(AY19="","",IF(AY19=OFFSET($H$1,AY$1,0)+$E$6-1,"",AY19+1))</f>
        <v/>
      </c>
      <c r="AZ20" s="57" t="str">
        <f aca="false">IF(AY20="","",VLOOKUP(AY20,$I$3:$M$333,3,FALSE()))</f>
        <v/>
      </c>
      <c r="BA20" s="57" t="str">
        <f aca="false">IF(AY20="","",VLOOKUP(AY20,$I$3:$M$243,4,FALSE()))</f>
        <v/>
      </c>
      <c r="BB20" s="57" t="str">
        <f aca="true">IF(BB19="","",IF(BB19=OFFSET($H$1,BB$1,0)+$E$6-1,"",BB19+1))</f>
        <v/>
      </c>
      <c r="BC20" s="57" t="str">
        <f aca="false">IF(BB20="","",VLOOKUP(BB20,$I$3:$M$333,3,FALSE()))</f>
        <v/>
      </c>
      <c r="BD20" s="57" t="str">
        <f aca="false">IF(BB20="","",VLOOKUP(BB20,$I$3:$M$243,4,FALSE()))</f>
        <v/>
      </c>
      <c r="BE20" s="57" t="str">
        <f aca="true">IF(BE19="","",IF(BE19=OFFSET($H$1,BE$1,0)+$E$6-1,"",BE19+1))</f>
        <v/>
      </c>
      <c r="BF20" s="57" t="str">
        <f aca="false">IF(BE20="","",VLOOKUP(BE20,$I$3:$M$333,3,FALSE()))</f>
        <v/>
      </c>
      <c r="BG20" s="57" t="str">
        <f aca="false">IF(BE20="","",VLOOKUP(BE20,$I$3:$M$243,4,FALSE()))</f>
        <v/>
      </c>
      <c r="BH20" s="57" t="str">
        <f aca="true">IF(BH19="","",IF(BH19=OFFSET($H$1,BH$1,0)+$E$6-1,"",BH19+1))</f>
        <v/>
      </c>
      <c r="BI20" s="57" t="str">
        <f aca="false">IF(BH20="","",VLOOKUP(BH20,$I$3:$M$333,3,FALSE()))</f>
        <v/>
      </c>
      <c r="BJ20" s="57" t="str">
        <f aca="false">IF(BH20="","",VLOOKUP(BH20,$I$3:$M$243,4,FALSE()))</f>
        <v/>
      </c>
      <c r="BK20" s="57" t="str">
        <f aca="true">IF(BK19="","",IF(BK19=OFFSET($H$1,BK$1,0)+$E$6-1,"",BK19+1))</f>
        <v/>
      </c>
      <c r="BL20" s="57" t="str">
        <f aca="false">IF(BK20="","",VLOOKUP(BK20,$I$3:$M$333,3,FALSE()))</f>
        <v/>
      </c>
      <c r="BM20" s="57" t="str">
        <f aca="false">IF(BK20="","",VLOOKUP(BK20,$I$3:$M$243,4,FALSE()))</f>
        <v/>
      </c>
      <c r="BN20" s="57" t="str">
        <f aca="true">IF(BN19="","",IF(BN19=OFFSET($H$1,BN$1,0)+$E$6-1,"",BN19+1))</f>
        <v/>
      </c>
      <c r="BO20" s="57" t="str">
        <f aca="false">IF(BN20="","",VLOOKUP(BN20,$I$3:$M$333,3,FALSE()))</f>
        <v/>
      </c>
      <c r="BP20" s="57" t="str">
        <f aca="false">IF(BN20="","",VLOOKUP(BN20,$I$3:$M$243,4,FALSE()))</f>
        <v/>
      </c>
      <c r="BQ20" s="57" t="str">
        <f aca="true">IF(BQ19="","",IF(BQ19=OFFSET($H$1,BQ$1,0)+$E$6-1,"",BQ19+1))</f>
        <v/>
      </c>
      <c r="BR20" s="57" t="str">
        <f aca="false">IF(BQ20="","",VLOOKUP(BQ20,$I$3:$M$333,3,FALSE()))</f>
        <v/>
      </c>
      <c r="BS20" s="57" t="str">
        <f aca="false">IF(BQ20="","",VLOOKUP(BQ20,$I$3:$M$243,4,FALSE()))</f>
        <v/>
      </c>
      <c r="BT20" s="57" t="str">
        <f aca="true">IF(BT19="","",IF(BT19=OFFSET($H$1,BT$1,0)+$E$6-1,"",BT19+1))</f>
        <v/>
      </c>
      <c r="BU20" s="57" t="str">
        <f aca="false">IF(BT20="","",VLOOKUP(BT20,$I$3:$M$333,3,FALSE()))</f>
        <v/>
      </c>
      <c r="BV20" s="57" t="str">
        <f aca="false">IF(BT20="","",VLOOKUP(BT20,$I$3:$M$243,4,FALSE()))</f>
        <v/>
      </c>
      <c r="BW20" s="57" t="str">
        <f aca="true">IF(BW19="","",IF(BW19=OFFSET($H$1,BW$1,0)+$E$6-1,"",BW19+1))</f>
        <v/>
      </c>
      <c r="BX20" s="57" t="str">
        <f aca="false">IF(BW20="","",VLOOKUP(BW20,$I$3:$M$333,3,FALSE()))</f>
        <v/>
      </c>
      <c r="BY20" s="57" t="str">
        <f aca="false">IF(BW20="","",VLOOKUP(BW20,$I$3:$M$243,4,FALSE()))</f>
        <v/>
      </c>
      <c r="BZ20" s="57" t="str">
        <f aca="true">IF(BZ19="","",IF(BZ19=OFFSET($H$1,BZ$1,0)+$E$6-1,"",BZ19+1))</f>
        <v/>
      </c>
      <c r="CA20" s="57" t="str">
        <f aca="false">IF(BZ20="","",VLOOKUP(BZ20,$I$3:$M$333,3,FALSE()))</f>
        <v/>
      </c>
      <c r="CB20" s="57" t="str">
        <f aca="false">IF(BZ20="","",VLOOKUP(BZ20,$I$3:$M$243,4,FALSE()))</f>
        <v/>
      </c>
      <c r="CC20" s="57" t="str">
        <f aca="true">IF(CC19="","",IF(CC19=OFFSET($H$1,CC$1,0)+$E$6-1,"",CC19+1))</f>
        <v/>
      </c>
      <c r="CD20" s="57" t="str">
        <f aca="false">IF(CC20="","",VLOOKUP(CC20,$I$3:$M$333,3,FALSE()))</f>
        <v/>
      </c>
      <c r="CE20" s="57" t="str">
        <f aca="false">IF(CC20="","",VLOOKUP(CC20,$I$3:$M$333,4,FALSE()))</f>
        <v/>
      </c>
      <c r="CF20" s="57" t="str">
        <f aca="true">IF(CF19="","",IF(CF19=OFFSET($H$1,CF$1,0)+$E$6-1,"",CF19+1))</f>
        <v/>
      </c>
      <c r="CG20" s="57" t="str">
        <f aca="false">IF(CF20="","",VLOOKUP(CF20,$I$3:$M$243,3,FALSE()))</f>
        <v/>
      </c>
      <c r="CH20" s="57" t="str">
        <f aca="false">IF(CF20="","",VLOOKUP(CF20,$I$3:$M$243,4,FALSE()))</f>
        <v/>
      </c>
      <c r="CI20" s="57" t="str">
        <f aca="true">IF(CI19="","",IF(CI19=OFFSET($H$1,CI$1,0)+$E$6-1,"",CI19+1))</f>
        <v/>
      </c>
      <c r="CJ20" s="57" t="str">
        <f aca="false">IF(CI20="","",VLOOKUP(CI20,$I$3:$M$243,3,FALSE()))</f>
        <v/>
      </c>
      <c r="CK20" s="57" t="str">
        <f aca="false">IF(CI20="","",VLOOKUP(CI20,$I$3:$M$243,4,FALSE()))</f>
        <v/>
      </c>
      <c r="CL20" s="57" t="str">
        <f aca="true">IF(CL19="","",IF(CL19=OFFSET($H$1,CL$1,0)+$E$6-1,"",CL19+1))</f>
        <v/>
      </c>
      <c r="CM20" s="57" t="str">
        <f aca="false">IF(CL20="","",VLOOKUP(CL20,$I$3:$M$243,3,FALSE()))</f>
        <v/>
      </c>
      <c r="CN20" s="57" t="str">
        <f aca="false">IF(CL20="","",VLOOKUP(CL20,$I$3:$M$243,4,FALSE()))</f>
        <v/>
      </c>
      <c r="CO20" s="57" t="str">
        <f aca="true">IF(CO19="","",IF(CO19=OFFSET($H$1,CO$1,0)+$E$6-1,"",CO19+1))</f>
        <v/>
      </c>
      <c r="CP20" s="57" t="str">
        <f aca="false">IF(CO20="","",VLOOKUP(CO20,$I$3:$M$243,3,FALSE()))</f>
        <v/>
      </c>
      <c r="CQ20" s="57" t="str">
        <f aca="false">IF(CO20="","",VLOOKUP(CO20,$I$3:$M$243,4,FALSE()))</f>
        <v/>
      </c>
      <c r="CR20" s="57" t="str">
        <f aca="true">IF(CR19="","",IF(CR19=OFFSET($H$1,CR$1,0)+$E$6-1,"",CR19+1))</f>
        <v/>
      </c>
      <c r="CS20" s="57" t="str">
        <f aca="false">IF(CR20="","",VLOOKUP(CR20,$I$3:$M$243,3,FALSE()))</f>
        <v/>
      </c>
      <c r="CT20" s="57" t="str">
        <f aca="false">IF(CR20="","",VLOOKUP(CR20,$I$3:$M$243,4,FALSE()))</f>
        <v/>
      </c>
      <c r="CU20" s="57" t="str">
        <f aca="true">IF(CU19="","",IF(CU19=OFFSET($H$1,CU$1,0)+$E$6-1,"",CU19+1))</f>
        <v/>
      </c>
      <c r="CV20" s="57" t="str">
        <f aca="false">IF(CU20="","",VLOOKUP(CU20,$I$3:$M$243,3,FALSE()))</f>
        <v/>
      </c>
      <c r="CW20" s="57" t="str">
        <f aca="false">IF(CU20="","",VLOOKUP(CU20,$I$3:$M$243,4,FALSE()))</f>
        <v/>
      </c>
      <c r="CX20" s="57" t="str">
        <f aca="true">IF(CX19="","",IF(CX19=OFFSET($H$1,CX$1,0)+$E$6-1,"",CX19+1))</f>
        <v/>
      </c>
      <c r="CY20" s="57" t="str">
        <f aca="false">IF(CX20="","",VLOOKUP(CX20,$I$3:$M$243,3,FALSE()))</f>
        <v/>
      </c>
      <c r="CZ20" s="57" t="str">
        <f aca="false">IF(CX20="","",VLOOKUP(CX20,$I$3:$M$243,4,FALSE()))</f>
        <v/>
      </c>
      <c r="DA20" s="57" t="str">
        <f aca="true">IF(DA19="","",IF(DA19=OFFSET($H$1,DA$1,0)+$E$6-1,"",DA19+1))</f>
        <v/>
      </c>
      <c r="DB20" s="57" t="str">
        <f aca="false">IF(DA20="","",VLOOKUP(DA20,$I$3:$M$243,3,FALSE()))</f>
        <v/>
      </c>
      <c r="DC20" s="57" t="str">
        <f aca="false">IF(DA20="","",VLOOKUP(DA20,$I$3:$M$243,4,FALSE()))</f>
        <v/>
      </c>
      <c r="DD20" s="57" t="str">
        <f aca="true">IF(DD19="","",IF(DD19=OFFSET($H$1,DD$1,0)+$E$6-1,"",DD19+1))</f>
        <v/>
      </c>
      <c r="DE20" s="57" t="str">
        <f aca="false">IF(DD20="","",VLOOKUP(DD20,$I$3:$M$243,3,FALSE()))</f>
        <v/>
      </c>
      <c r="DF20" s="57" t="str">
        <f aca="false">IF(DD20="","",VLOOKUP(DD20,$I$3:$M$243,4,FALSE()))</f>
        <v/>
      </c>
      <c r="DG20" s="57" t="str">
        <f aca="true">IF(DG19="","",IF(DG19=OFFSET($H$1,DG$1,0)+$E$6-1,"",DG19+1))</f>
        <v/>
      </c>
      <c r="DH20" s="57" t="str">
        <f aca="false">IF(DG20="","",VLOOKUP(DG20,$I$3:$M$243,3,FALSE()))</f>
        <v/>
      </c>
      <c r="DI20" s="57" t="str">
        <f aca="false">IF(DG20="","",VLOOKUP(DG20,$I$3:$M$243,4,FALSE()))</f>
        <v/>
      </c>
      <c r="DJ20" s="57" t="str">
        <f aca="true">IF(DJ19="","",IF(DJ19=OFFSET($H$1,DJ$1,0)+$E$6-1,"",DJ19+1))</f>
        <v/>
      </c>
      <c r="DK20" s="57" t="str">
        <f aca="false">IF(DJ20="","",VLOOKUP(DJ20,$I$3:$M$243,3,FALSE()))</f>
        <v/>
      </c>
      <c r="DL20" s="57" t="str">
        <f aca="false">IF(DJ20="","",VLOOKUP(DJ20,$I$3:$M$243,4,FALSE()))</f>
        <v/>
      </c>
      <c r="DM20" s="57" t="str">
        <f aca="true">IF(DM19="","",IF(DM19=OFFSET($H$1,DM$1,0)+$E$6-1,"",DM19+1))</f>
        <v/>
      </c>
      <c r="DN20" s="57" t="str">
        <f aca="false">IF(DM20="","",VLOOKUP(DM20,$I$3:$M$243,3,FALSE()))</f>
        <v/>
      </c>
      <c r="DO20" s="57" t="str">
        <f aca="false">IF(DM20="","",VLOOKUP(DM20,$I$3:$M$243,4,FALSE()))</f>
        <v/>
      </c>
      <c r="DP20" s="57" t="str">
        <f aca="true">IF(DP19="","",IF(DP19=OFFSET($H$1,DP$1,0)+$E$6-1,"",DP19+1))</f>
        <v/>
      </c>
      <c r="DQ20" s="57" t="str">
        <f aca="false">IF(DP20="","",VLOOKUP(DP20,$I$3:$M$243,3,FALSE()))</f>
        <v/>
      </c>
      <c r="DR20" s="57" t="str">
        <f aca="false">IF(DP20="","",VLOOKUP(DP20,$I$3:$M$243,4,FALSE()))</f>
        <v/>
      </c>
      <c r="DS20" s="57" t="str">
        <f aca="true">IF(DS19="","",IF(DS19=OFFSET($H$1,DS$1,0)+$E$6-1,"",DS19+1))</f>
        <v/>
      </c>
      <c r="DT20" s="57" t="str">
        <f aca="false">IF(DS20="","",VLOOKUP(DS20,$I$3:$M$243,3,FALSE()))</f>
        <v/>
      </c>
      <c r="DU20" s="57" t="str">
        <f aca="false">IF(DS20="","",VLOOKUP(DS20,$I$3:$M$243,4,FALSE()))</f>
        <v/>
      </c>
      <c r="DV20" s="57" t="str">
        <f aca="true">IF(DV19="","",IF(DV19=OFFSET($H$1,DV$1,0)+$E$6-1,"",DV19+1))</f>
        <v/>
      </c>
      <c r="DW20" s="57" t="str">
        <f aca="false">IF(DV20="","",VLOOKUP(DV20,$I$3:$M$243,3,FALSE()))</f>
        <v/>
      </c>
      <c r="DX20" s="57" t="str">
        <f aca="false">IF(DV20="","",VLOOKUP(DV20,$I$3:$M$243,4,FALSE()))</f>
        <v/>
      </c>
      <c r="DY20" s="57" t="str">
        <f aca="true">IF(DY19="","",IF(DY19=OFFSET($H$1,DY$1,0)+$E$6-1,"",DY19+1))</f>
        <v/>
      </c>
      <c r="DZ20" s="57" t="str">
        <f aca="false">IF(DY20="","",VLOOKUP(DY20,$I$3:$M$243,3,FALSE()))</f>
        <v/>
      </c>
      <c r="EA20" s="57" t="str">
        <f aca="false">IF(DY20="","",VLOOKUP(DY20,$I$3:$M$243,4,FALSE()))</f>
        <v/>
      </c>
      <c r="EB20" s="57" t="str">
        <f aca="true">IF(EB19="","",IF(EB19=OFFSET($H$1,EB$1,0)+$E$6-1,"",EB19+1))</f>
        <v/>
      </c>
      <c r="EC20" s="57" t="str">
        <f aca="false">IF(EB20="","",VLOOKUP(EB20,$I$3:$M$243,3,FALSE()))</f>
        <v/>
      </c>
      <c r="ED20" s="57" t="str">
        <f aca="false">IF(EB20="","",VLOOKUP(EB20,$I$3:$M$243,4,FALSE()))</f>
        <v/>
      </c>
      <c r="EE20" s="57" t="str">
        <f aca="true">IF(EE19="","",IF(EE19=OFFSET($H$1,EE$1,0)+$E$6-1,"",EE19+1))</f>
        <v/>
      </c>
      <c r="EF20" s="57" t="str">
        <f aca="false">IF(EE20="","",VLOOKUP(EE20,$I$3:$M$243,3,FALSE()))</f>
        <v/>
      </c>
      <c r="EG20" s="57" t="str">
        <f aca="false">IF(EE20="","",VLOOKUP(EE20,$I$3:$M$243,4,FALSE()))</f>
        <v/>
      </c>
      <c r="EH20" s="57" t="str">
        <f aca="true">IF(EH19="","",IF(EH19=OFFSET($H$1,EH$1,0)+$E$6-1,"",EH19+1))</f>
        <v/>
      </c>
      <c r="EI20" s="57" t="str">
        <f aca="false">IF(EH20="","",VLOOKUP(EH20,$I$3:$M$243,3,FALSE()))</f>
        <v/>
      </c>
      <c r="EJ20" s="57" t="str">
        <f aca="false">IF(EH20="","",VLOOKUP(EH20,$I$3:$M$243,4,FALSE()))</f>
        <v/>
      </c>
      <c r="EK20" s="57" t="str">
        <f aca="true">IF(EK19="","",IF(EK19=OFFSET($H$1,EK$1,0)+$E$6-1,"",EK19+1))</f>
        <v/>
      </c>
      <c r="EL20" s="57" t="str">
        <f aca="false">IF(EK20="","",VLOOKUP(EK20,$I$3:$M$243,3,FALSE()))</f>
        <v/>
      </c>
      <c r="EM20" s="57" t="str">
        <f aca="false">IF(EK20="","",VLOOKUP(EK20,$I$3:$M$243,4,FALSE()))</f>
        <v/>
      </c>
      <c r="EN20" s="57" t="str">
        <f aca="true">IF(EN19="","",IF(EN19=OFFSET($H$1,EN$1,0)+$E$6-1,"",EN19+1))</f>
        <v/>
      </c>
      <c r="EO20" s="57" t="str">
        <f aca="false">IF(EN20="","",VLOOKUP(EN20,$I$3:$M$243,3,FALSE()))</f>
        <v/>
      </c>
      <c r="EP20" s="57" t="str">
        <f aca="false">IF(EN20="","",VLOOKUP(EN20,$I$3:$M$243,4,FALSE()))</f>
        <v/>
      </c>
      <c r="EQ20" s="57" t="str">
        <f aca="true">IF(EQ19="","",IF(EQ19=OFFSET($H$1,EQ$1,0)+$E$6-1,"",EQ19+1))</f>
        <v/>
      </c>
      <c r="ER20" s="57" t="str">
        <f aca="false">IF(EQ20="","",VLOOKUP(EQ20,$I$3:$M$243,3,FALSE()))</f>
        <v/>
      </c>
      <c r="ES20" s="57" t="str">
        <f aca="false">IF(EQ20="","",VLOOKUP(EQ20,$I$3:$M$243,4,FALSE()))</f>
        <v/>
      </c>
      <c r="ET20" s="57" t="str">
        <f aca="true">IF(ET19="","",IF(ET19=OFFSET($H$1,ET$1,0)+$E$6-1,"",ET19+1))</f>
        <v/>
      </c>
      <c r="EU20" s="57" t="str">
        <f aca="false">IF(ET20="","",VLOOKUP(ET20,$I$3:$M$243,3,FALSE()))</f>
        <v/>
      </c>
      <c r="EV20" s="57" t="str">
        <f aca="false">IF(ET20="","",VLOOKUP(ET20,$I$3:$M$243,4,FALSE()))</f>
        <v/>
      </c>
      <c r="EW20" s="57" t="str">
        <f aca="true">IF(EW19="","",IF(EW19=OFFSET($H$1,EW$1,0)+$E$6-1,"",EW19+1))</f>
        <v/>
      </c>
      <c r="EX20" s="57" t="str">
        <f aca="false">IF(EW20="","",VLOOKUP(EW20,$I$3:$M$243,3,FALSE()))</f>
        <v/>
      </c>
      <c r="EY20" s="57" t="str">
        <f aca="false">IF(EW20="","",VLOOKUP(EW20,$I$3:$M$243,4,FALSE()))</f>
        <v/>
      </c>
      <c r="EZ20" s="57" t="str">
        <f aca="true">IF(EZ19="","",IF(EZ19=OFFSET($H$1,EZ$1,0)+$E$6-1,"",EZ19+1))</f>
        <v/>
      </c>
      <c r="FA20" s="57" t="str">
        <f aca="false">IF(EZ20="","",VLOOKUP(EZ20,$I$3:$M$243,3,FALSE()))</f>
        <v/>
      </c>
      <c r="FB20" s="57" t="str">
        <f aca="false">IF(EZ20="","",VLOOKUP(EZ20,$I$3:$M$243,4,FALSE()))</f>
        <v/>
      </c>
      <c r="FC20" s="57" t="str">
        <f aca="true">IF(FC19="","",IF(FC19=OFFSET($H$1,FC$1,0)+$E$6-1,"",FC19+1))</f>
        <v/>
      </c>
      <c r="FD20" s="57" t="str">
        <f aca="false">IF(FC20="","",VLOOKUP(FC20,$I$3:$M$243,3,FALSE()))</f>
        <v/>
      </c>
      <c r="FE20" s="57" t="str">
        <f aca="false">IF(FC20="","",VLOOKUP(FC20,$I$3:$M$243,4,FALSE()))</f>
        <v/>
      </c>
      <c r="FF20" s="57" t="str">
        <f aca="true">IF(FF19="","",IF(FF19=OFFSET($H$1,FF$1,0)+$E$6-1,"",FF19+1))</f>
        <v/>
      </c>
      <c r="FG20" s="57" t="str">
        <f aca="false">IF(FF20="","",VLOOKUP(FF20,$I$3:$M$243,3,FALSE()))</f>
        <v/>
      </c>
      <c r="FH20" s="57" t="str">
        <f aca="false">IF(FF20="","",VLOOKUP(FF20,$I$3:$M$243,4,FALSE()))</f>
        <v/>
      </c>
      <c r="FI20" s="57" t="str">
        <f aca="true">IF(FI19="","",IF(FI19=OFFSET($H$1,FI$1,0)+$E$6-1,"",FI19+1))</f>
        <v/>
      </c>
      <c r="FJ20" s="57" t="str">
        <f aca="false">IF(FI20="","",VLOOKUP(FI20,$I$3:$M$243,3,FALSE()))</f>
        <v/>
      </c>
      <c r="FK20" s="57" t="str">
        <f aca="false">IF(FI20="","",VLOOKUP(FI20,$I$3:$M$243,4,FALSE()))</f>
        <v/>
      </c>
      <c r="FL20" s="57" t="str">
        <f aca="true">IF(FL19="","",IF(FL19=OFFSET($H$1,FL$1,0)+$E$6-1,"",FL19+1))</f>
        <v/>
      </c>
      <c r="FM20" s="57" t="str">
        <f aca="false">IF(FL20="","",VLOOKUP(FL20,$I$3:$M$243,3,FALSE()))</f>
        <v/>
      </c>
      <c r="FN20" s="57" t="str">
        <f aca="false">IF(FL20="","",VLOOKUP(FL20,$I$3:$M$243,4,FALSE()))</f>
        <v/>
      </c>
      <c r="FO20" s="57" t="str">
        <f aca="true">IF(FO19="","",IF(FO19=OFFSET($H$1,FO$1,0)+$E$6-1,"",FO19+1))</f>
        <v/>
      </c>
      <c r="FP20" s="57" t="str">
        <f aca="false">IF(FO20="","",VLOOKUP(FO20,$I$3:$M$243,3,FALSE()))</f>
        <v/>
      </c>
      <c r="FQ20" s="57" t="str">
        <f aca="false">IF(FO20="","",VLOOKUP(FO20,$I$3:$M$243,4,FALSE()))</f>
        <v/>
      </c>
      <c r="FR20" s="57" t="str">
        <f aca="true">IF(FR19="","",IF(FR19=OFFSET($H$1,FR$1,0)+$E$6-1,"",FR19+1))</f>
        <v/>
      </c>
      <c r="FS20" s="57" t="str">
        <f aca="false">IF(FR20="","",VLOOKUP(FR20,$I$3:$M$243,3,FALSE()))</f>
        <v/>
      </c>
      <c r="FT20" s="57" t="str">
        <f aca="false">IF(FR20="","",VLOOKUP(FR20,$I$3:$M$243,4,FALSE()))</f>
        <v/>
      </c>
      <c r="FU20" s="57" t="str">
        <f aca="true">IF(FU19="","",IF(FU19=OFFSET($H$1,FU$1,0)+$E$6-1,"",FU19+1))</f>
        <v/>
      </c>
      <c r="FV20" s="57" t="str">
        <f aca="false">IF(FU20="","",VLOOKUP(FU20,$I$3:$M$243,3,FALSE()))</f>
        <v/>
      </c>
      <c r="FW20" s="57" t="str">
        <f aca="false">IF(FU20="","",VLOOKUP(FU20,$I$3:$M$243,4,FALSE()))</f>
        <v/>
      </c>
      <c r="FX20" s="57" t="str">
        <f aca="true">IF(FX19="","",IF(FX19=OFFSET($H$1,FX$1,0)+$E$6-1,"",FX19+1))</f>
        <v/>
      </c>
      <c r="FY20" s="57" t="str">
        <f aca="false">IF(FX20="","",VLOOKUP(FX20,$I$3:$M$243,3,FALSE()))</f>
        <v/>
      </c>
      <c r="FZ20" s="57" t="str">
        <f aca="false">IF(FX20="","",VLOOKUP(FX20,$I$3:$M$243,4,FALSE()))</f>
        <v/>
      </c>
      <c r="GA20" s="57" t="str">
        <f aca="true">IF(GA19="","",IF(GA19=OFFSET($H$1,GA$1,0)+$E$6-1,"",GA19+1))</f>
        <v/>
      </c>
      <c r="GB20" s="57" t="str">
        <f aca="false">IF(GA20="","",VLOOKUP(GA20,$I$3:$M$243,3,FALSE()))</f>
        <v/>
      </c>
      <c r="GC20" s="57" t="str">
        <f aca="false">IF(GA20="","",VLOOKUP(GA20,$I$3:$M$243,4,FALSE()))</f>
        <v/>
      </c>
      <c r="GD20" s="57" t="str">
        <f aca="true">IF(GD19="","",IF(GD19=OFFSET($H$1,GD$1,0)+$E$6-1,"",GD19+1))</f>
        <v/>
      </c>
      <c r="GE20" s="57" t="str">
        <f aca="false">IF(GD20="","",VLOOKUP(GD20,$I$3:$M$243,3,FALSE()))</f>
        <v/>
      </c>
      <c r="GF20" s="57" t="str">
        <f aca="false">IF(GD20="","",VLOOKUP(GD20,$I$3:$M$243,4,FALSE()))</f>
        <v/>
      </c>
      <c r="GG20" s="57" t="str">
        <f aca="true">IF(GG19="","",IF(GG19=OFFSET($H$1,GG$1,0)+$E$6-1,"",GG19+1))</f>
        <v/>
      </c>
      <c r="GH20" s="57" t="str">
        <f aca="false">IF(GG20="","",VLOOKUP(GG20,$I$3:$M$243,3,FALSE()))</f>
        <v/>
      </c>
      <c r="GI20" s="57" t="str">
        <f aca="false">IF(GG20="","",VLOOKUP(GG20,$I$3:$M$243,4,FALSE()))</f>
        <v/>
      </c>
      <c r="GJ20" s="57" t="str">
        <f aca="true">IF(GJ19="","",IF(GJ19=OFFSET($H$1,GJ$1,0)+$E$6-1,"",GJ19+1))</f>
        <v/>
      </c>
      <c r="GK20" s="57" t="str">
        <f aca="false">IF(GJ20="","",VLOOKUP(GJ20,$I$3:$M$243,3,FALSE()))</f>
        <v/>
      </c>
      <c r="GL20" s="57" t="str">
        <f aca="false">IF(GJ20="","",VLOOKUP(GJ20,$I$3:$M$243,4,FALSE()))</f>
        <v/>
      </c>
      <c r="GM20" s="57" t="str">
        <f aca="true">IF(GM19="","",IF(GM19=OFFSET($H$1,GM$1,0)+$E$6-1,"",GM19+1))</f>
        <v/>
      </c>
      <c r="GN20" s="57" t="str">
        <f aca="false">IF(GM20="","",VLOOKUP(GM20,$I$3:$M$243,3,FALSE()))</f>
        <v/>
      </c>
      <c r="GO20" s="57" t="str">
        <f aca="false">IF(GM20="","",VLOOKUP(GM20,$I$3:$M$243,4,FALSE()))</f>
        <v/>
      </c>
      <c r="GP20" s="57" t="str">
        <f aca="true">IF(GP19="","",IF(GP19=OFFSET($H$1,GP$1,0)+$E$6-1,"",GP19+1))</f>
        <v/>
      </c>
      <c r="GQ20" s="57" t="str">
        <f aca="false">IF(GP20="","",VLOOKUP(GP20,$I$3:$M$243,3,FALSE()))</f>
        <v/>
      </c>
      <c r="GR20" s="57" t="str">
        <f aca="false">IF(GP20="","",VLOOKUP(GP20,$I$3:$M$243,4,FALSE()))</f>
        <v/>
      </c>
      <c r="GS20" s="57" t="str">
        <f aca="true">IF(GS19="","",IF(GS19=OFFSET($H$1,GS$1,0)+$E$6-1,"",GS19+1))</f>
        <v/>
      </c>
      <c r="GT20" s="57" t="str">
        <f aca="false">IF(GS20="","",VLOOKUP(GS20,$I$3:$M$243,3,FALSE()))</f>
        <v/>
      </c>
      <c r="GU20" s="57" t="str">
        <f aca="false">IF(GS20="","",VLOOKUP(GS20,$I$3:$M$243,4,FALSE()))</f>
        <v/>
      </c>
      <c r="GV20" s="57" t="str">
        <f aca="true">IF(GV19="","",IF(GV19=OFFSET($H$1,GV$1,0)+$E$6-1,"",GV19+1))</f>
        <v/>
      </c>
      <c r="GW20" s="57" t="str">
        <f aca="false">IF(GV20="","",VLOOKUP(GV20,$I$3:$M$243,3,FALSE()))</f>
        <v/>
      </c>
      <c r="GX20" s="57" t="str">
        <f aca="false">IF(GV20="","",VLOOKUP(GV20,$I$3:$M$243,4,FALSE()))</f>
        <v/>
      </c>
      <c r="GY20" s="57" t="str">
        <f aca="true">IF(GY19="","",IF(GY19=OFFSET($H$1,GY$1,0)+$E$6-1,"",GY19+1))</f>
        <v/>
      </c>
      <c r="GZ20" s="57" t="str">
        <f aca="false">IF(GY20="","",VLOOKUP(GY20,$I$3:$M$243,3,FALSE()))</f>
        <v/>
      </c>
      <c r="HA20" s="57" t="str">
        <f aca="false">IF(GY20="","",VLOOKUP(GY20,$I$3:$M$243,4,FALSE()))</f>
        <v/>
      </c>
    </row>
    <row r="21" customFormat="false" ht="14.4" hidden="false" customHeight="false" outlineLevel="0" collapsed="false">
      <c r="A21" s="0" t="s">
        <v>65</v>
      </c>
      <c r="C21" s="0" t="n">
        <f aca="false">COUNTIF('Chapter Confirmation'!$D$14:$D$63,DropDown!A21)</f>
        <v>0</v>
      </c>
      <c r="F21" s="58" t="s">
        <v>66</v>
      </c>
      <c r="G21" s="52" t="n">
        <f aca="true">IF($E$7=2,COUNTIF(OFFSET($J$3,0,0,$E$10,1),F21),IF($E$7=3,COUNTIF(OFFSET($J$3,$E$10,0,$E$11,1),F21),0))</f>
        <v>0</v>
      </c>
      <c r="H21" s="0" t="n">
        <f aca="false">H20+G21</f>
        <v>0</v>
      </c>
      <c r="I21" s="0" t="str">
        <f aca="false">IF(J21="","",I20+1)</f>
        <v/>
      </c>
      <c r="J21" s="59"/>
      <c r="K21" s="59" t="s">
        <v>64</v>
      </c>
      <c r="L21" s="59"/>
      <c r="M21" s="60" t="s">
        <v>30</v>
      </c>
      <c r="N21" s="0" t="n">
        <v>59</v>
      </c>
      <c r="O21" s="57" t="str">
        <f aca="true">IF(O20="","",IF(O20=OFFSET($H$1,O$1,0)+$E$6-1,"",O20+1))</f>
        <v/>
      </c>
      <c r="P21" s="57" t="str">
        <f aca="false">IF(O21="","",VLOOKUP(O21,$I$3:$M$333,3,FALSE()))</f>
        <v/>
      </c>
      <c r="Q21" s="57" t="str">
        <f aca="false">IF(O21="","",VLOOKUP(O21,$I$3:$M$243,4,FALSE()))</f>
        <v/>
      </c>
      <c r="R21" s="57" t="str">
        <f aca="true">IF(R20="","",IF(R20=OFFSET($H$1,R$1,0)+$E$6-1,"",R20+1))</f>
        <v/>
      </c>
      <c r="S21" s="57" t="str">
        <f aca="false">IF(R21="","",VLOOKUP(R21,$I$3:$M$333,3,FALSE()))</f>
        <v/>
      </c>
      <c r="T21" s="57" t="str">
        <f aca="false">IF(R21="","",VLOOKUP(R21,$I$3:$M$243,4,FALSE()))</f>
        <v/>
      </c>
      <c r="U21" s="57" t="str">
        <f aca="true">IF(U20="","",IF(U20=OFFSET($H$1,U$1,0)+$E$6-1,"",U20+1))</f>
        <v/>
      </c>
      <c r="V21" s="57" t="str">
        <f aca="false">IF(U21="","",VLOOKUP(U21,$I$3:$M$333,3,FALSE()))</f>
        <v/>
      </c>
      <c r="W21" s="57" t="str">
        <f aca="false">IF(U21="","",VLOOKUP(U21,$I$3:$M$243,4,FALSE()))</f>
        <v/>
      </c>
      <c r="X21" s="57" t="str">
        <f aca="true">IF(X20="","",IF(X20=OFFSET($H$1,X$1,0)+$E$6-1,"",X20+1))</f>
        <v/>
      </c>
      <c r="Y21" s="57" t="str">
        <f aca="false">IF(X21="","",VLOOKUP(X21,$I$3:$M$333,3,FALSE()))</f>
        <v/>
      </c>
      <c r="Z21" s="57" t="str">
        <f aca="false">IF(X21="","",VLOOKUP(X21,$I$3:$M$243,4,FALSE()))</f>
        <v/>
      </c>
      <c r="AA21" s="57" t="str">
        <f aca="true">IF(AA20="","",IF(AA20=OFFSET($H$1,AA$1,0)+$E$6-1,"",AA20+1))</f>
        <v/>
      </c>
      <c r="AB21" s="57" t="str">
        <f aca="false">IF(AA21="","",VLOOKUP(AA21,$I$3:$M$333,3,FALSE()))</f>
        <v/>
      </c>
      <c r="AC21" s="57" t="str">
        <f aca="false">IF(AA21="","",VLOOKUP(AA21,$I$3:$M$243,4,FALSE()))</f>
        <v/>
      </c>
      <c r="AD21" s="57" t="str">
        <f aca="true">IF(AD20="","",IF(AD20=OFFSET($H$1,AD$1,0)+$E$6-1,"",AD20+1))</f>
        <v/>
      </c>
      <c r="AE21" s="57" t="str">
        <f aca="false">IF(AD21="","",VLOOKUP(AD21,$I$3:$M$333,3,FALSE()))</f>
        <v/>
      </c>
      <c r="AF21" s="57" t="str">
        <f aca="false">IF(AD21="","",VLOOKUP(AD21,$I$3:$M$243,4,FALSE()))</f>
        <v/>
      </c>
      <c r="AG21" s="57" t="str">
        <f aca="true">IF(AG20="","",IF(AG20=OFFSET($H$1,AG$1,0)+$E$6-1,"",AG20+1))</f>
        <v/>
      </c>
      <c r="AH21" s="57" t="str">
        <f aca="false">IF(AG21="","",VLOOKUP(AG21,$I$3:$M$333,3,FALSE()))</f>
        <v/>
      </c>
      <c r="AI21" s="57" t="str">
        <f aca="false">IF(AG21="","",VLOOKUP(AG21,$I$3:$M$243,4,FALSE()))</f>
        <v/>
      </c>
      <c r="AJ21" s="57" t="str">
        <f aca="true">IF(AJ20="","",IF(AJ20=OFFSET($H$1,AJ$1,0)+$E$6-1,"",AJ20+1))</f>
        <v/>
      </c>
      <c r="AK21" s="57" t="str">
        <f aca="false">IF(AJ21="","",VLOOKUP(AJ21,$I$3:$M$333,3,FALSE()))</f>
        <v/>
      </c>
      <c r="AL21" s="57" t="str">
        <f aca="false">IF(AJ21="","",VLOOKUP(AJ21,$I$3:$M$243,4,FALSE()))</f>
        <v/>
      </c>
      <c r="AM21" s="57" t="str">
        <f aca="true">IF(AM20="","",IF(AM20=OFFSET($H$1,AM$1,0)+$E$6-1,"",AM20+1))</f>
        <v/>
      </c>
      <c r="AN21" s="57" t="str">
        <f aca="false">IF(AM21="","",VLOOKUP(AM21,$I$3:$M$333,3,FALSE()))</f>
        <v/>
      </c>
      <c r="AO21" s="57" t="str">
        <f aca="false">IF(AM21="","",VLOOKUP(AM21,$I$3:$M$243,4,FALSE()))</f>
        <v/>
      </c>
      <c r="AP21" s="57" t="str">
        <f aca="true">IF(AP20="","",IF(AP20=OFFSET($H$1,AP$1,0)+$E$6-1,"",AP20+1))</f>
        <v/>
      </c>
      <c r="AQ21" s="57" t="str">
        <f aca="false">IF(AP21="","",VLOOKUP(AP21,$I$3:$M$333,3,FALSE()))</f>
        <v/>
      </c>
      <c r="AR21" s="57" t="str">
        <f aca="false">IF(AP21="","",VLOOKUP(AP21,$I$3:$M$243,4,FALSE()))</f>
        <v/>
      </c>
      <c r="AS21" s="57" t="str">
        <f aca="true">IF(AS20="","",IF(AS20=OFFSET($H$1,AS$1,0)+$E$6-1,"",AS20+1))</f>
        <v/>
      </c>
      <c r="AT21" s="57" t="str">
        <f aca="false">IF(AS21="","",VLOOKUP(AS21,$I$3:$M$333,3,FALSE()))</f>
        <v/>
      </c>
      <c r="AU21" s="57" t="str">
        <f aca="false">IF(AS21="","",VLOOKUP(AS21,$I$3:$M$243,4,FALSE()))</f>
        <v/>
      </c>
      <c r="AV21" s="57" t="str">
        <f aca="true">IF(AV20="","",IF(AV20=OFFSET($H$1,AV$1,0)+$E$6-1,"",AV20+1))</f>
        <v/>
      </c>
      <c r="AW21" s="57" t="str">
        <f aca="false">IF(AV21="","",VLOOKUP(AV21,$I$3:$M$333,3,FALSE()))</f>
        <v/>
      </c>
      <c r="AX21" s="57" t="str">
        <f aca="false">IF(AV21="","",VLOOKUP(AV21,$I$3:$M$243,4,FALSE()))</f>
        <v/>
      </c>
      <c r="AY21" s="57" t="str">
        <f aca="true">IF(AY20="","",IF(AY20=OFFSET($H$1,AY$1,0)+$E$6-1,"",AY20+1))</f>
        <v/>
      </c>
      <c r="AZ21" s="57" t="str">
        <f aca="false">IF(AY21="","",VLOOKUP(AY21,$I$3:$M$333,3,FALSE()))</f>
        <v/>
      </c>
      <c r="BA21" s="57" t="str">
        <f aca="false">IF(AY21="","",VLOOKUP(AY21,$I$3:$M$243,4,FALSE()))</f>
        <v/>
      </c>
      <c r="BB21" s="57" t="str">
        <f aca="true">IF(BB20="","",IF(BB20=OFFSET($H$1,BB$1,0)+$E$6-1,"",BB20+1))</f>
        <v/>
      </c>
      <c r="BC21" s="57" t="str">
        <f aca="false">IF(BB21="","",VLOOKUP(BB21,$I$3:$M$333,3,FALSE()))</f>
        <v/>
      </c>
      <c r="BD21" s="57" t="str">
        <f aca="false">IF(BB21="","",VLOOKUP(BB21,$I$3:$M$243,4,FALSE()))</f>
        <v/>
      </c>
      <c r="BE21" s="57" t="str">
        <f aca="true">IF(BE20="","",IF(BE20=OFFSET($H$1,BE$1,0)+$E$6-1,"",BE20+1))</f>
        <v/>
      </c>
      <c r="BF21" s="57" t="str">
        <f aca="false">IF(BE21="","",VLOOKUP(BE21,$I$3:$M$333,3,FALSE()))</f>
        <v/>
      </c>
      <c r="BG21" s="57" t="str">
        <f aca="false">IF(BE21="","",VLOOKUP(BE21,$I$3:$M$243,4,FALSE()))</f>
        <v/>
      </c>
      <c r="BH21" s="57" t="str">
        <f aca="true">IF(BH20="","",IF(BH20=OFFSET($H$1,BH$1,0)+$E$6-1,"",BH20+1))</f>
        <v/>
      </c>
      <c r="BI21" s="57" t="str">
        <f aca="false">IF(BH21="","",VLOOKUP(BH21,$I$3:$M$333,3,FALSE()))</f>
        <v/>
      </c>
      <c r="BJ21" s="57" t="str">
        <f aca="false">IF(BH21="","",VLOOKUP(BH21,$I$3:$M$243,4,FALSE()))</f>
        <v/>
      </c>
      <c r="BK21" s="57" t="str">
        <f aca="true">IF(BK20="","",IF(BK20=OFFSET($H$1,BK$1,0)+$E$6-1,"",BK20+1))</f>
        <v/>
      </c>
      <c r="BL21" s="57" t="str">
        <f aca="false">IF(BK21="","",VLOOKUP(BK21,$I$3:$M$333,3,FALSE()))</f>
        <v/>
      </c>
      <c r="BM21" s="57" t="str">
        <f aca="false">IF(BK21="","",VLOOKUP(BK21,$I$3:$M$243,4,FALSE()))</f>
        <v/>
      </c>
      <c r="BN21" s="57" t="str">
        <f aca="true">IF(BN20="","",IF(BN20=OFFSET($H$1,BN$1,0)+$E$6-1,"",BN20+1))</f>
        <v/>
      </c>
      <c r="BO21" s="57" t="str">
        <f aca="false">IF(BN21="","",VLOOKUP(BN21,$I$3:$M$333,3,FALSE()))</f>
        <v/>
      </c>
      <c r="BP21" s="57" t="str">
        <f aca="false">IF(BN21="","",VLOOKUP(BN21,$I$3:$M$243,4,FALSE()))</f>
        <v/>
      </c>
      <c r="BQ21" s="57" t="str">
        <f aca="true">IF(BQ20="","",IF(BQ20=OFFSET($H$1,BQ$1,0)+$E$6-1,"",BQ20+1))</f>
        <v/>
      </c>
      <c r="BR21" s="57" t="str">
        <f aca="false">IF(BQ21="","",VLOOKUP(BQ21,$I$3:$M$333,3,FALSE()))</f>
        <v/>
      </c>
      <c r="BS21" s="57" t="str">
        <f aca="false">IF(BQ21="","",VLOOKUP(BQ21,$I$3:$M$243,4,FALSE()))</f>
        <v/>
      </c>
      <c r="BT21" s="57" t="str">
        <f aca="true">IF(BT20="","",IF(BT20=OFFSET($H$1,BT$1,0)+$E$6-1,"",BT20+1))</f>
        <v/>
      </c>
      <c r="BU21" s="57" t="str">
        <f aca="false">IF(BT21="","",VLOOKUP(BT21,$I$3:$M$333,3,FALSE()))</f>
        <v/>
      </c>
      <c r="BV21" s="57" t="str">
        <f aca="false">IF(BT21="","",VLOOKUP(BT21,$I$3:$M$243,4,FALSE()))</f>
        <v/>
      </c>
      <c r="BW21" s="57" t="str">
        <f aca="true">IF(BW20="","",IF(BW20=OFFSET($H$1,BW$1,0)+$E$6-1,"",BW20+1))</f>
        <v/>
      </c>
      <c r="BX21" s="57" t="str">
        <f aca="false">IF(BW21="","",VLOOKUP(BW21,$I$3:$M$333,3,FALSE()))</f>
        <v/>
      </c>
      <c r="BY21" s="57" t="str">
        <f aca="false">IF(BW21="","",VLOOKUP(BW21,$I$3:$M$243,4,FALSE()))</f>
        <v/>
      </c>
      <c r="BZ21" s="57" t="str">
        <f aca="true">IF(BZ20="","",IF(BZ20=OFFSET($H$1,BZ$1,0)+$E$6-1,"",BZ20+1))</f>
        <v/>
      </c>
      <c r="CA21" s="57" t="str">
        <f aca="false">IF(BZ21="","",VLOOKUP(BZ21,$I$3:$M$333,3,FALSE()))</f>
        <v/>
      </c>
      <c r="CB21" s="57" t="str">
        <f aca="false">IF(BZ21="","",VLOOKUP(BZ21,$I$3:$M$243,4,FALSE()))</f>
        <v/>
      </c>
      <c r="CC21" s="57" t="str">
        <f aca="true">IF(CC20="","",IF(CC20=OFFSET($H$1,CC$1,0)+$E$6-1,"",CC20+1))</f>
        <v/>
      </c>
      <c r="CD21" s="57" t="str">
        <f aca="false">IF(CC21="","",VLOOKUP(CC21,$I$3:$M$333,3,FALSE()))</f>
        <v/>
      </c>
      <c r="CE21" s="57" t="str">
        <f aca="false">IF(CC21="","",VLOOKUP(CC21,$I$3:$M$333,4,FALSE()))</f>
        <v/>
      </c>
      <c r="CF21" s="57" t="str">
        <f aca="true">IF(CF20="","",IF(CF20=OFFSET($H$1,CF$1,0)+$E$6-1,"",CF20+1))</f>
        <v/>
      </c>
      <c r="CG21" s="57" t="str">
        <f aca="false">IF(CF21="","",VLOOKUP(CF21,$I$3:$M$243,3,FALSE()))</f>
        <v/>
      </c>
      <c r="CH21" s="57" t="str">
        <f aca="false">IF(CF21="","",VLOOKUP(CF21,$I$3:$M$243,4,FALSE()))</f>
        <v/>
      </c>
      <c r="CI21" s="57" t="str">
        <f aca="true">IF(CI20="","",IF(CI20=OFFSET($H$1,CI$1,0)+$E$6-1,"",CI20+1))</f>
        <v/>
      </c>
      <c r="CJ21" s="57" t="str">
        <f aca="false">IF(CI21="","",VLOOKUP(CI21,$I$3:$M$243,3,FALSE()))</f>
        <v/>
      </c>
      <c r="CK21" s="57" t="str">
        <f aca="false">IF(CI21="","",VLOOKUP(CI21,$I$3:$M$243,4,FALSE()))</f>
        <v/>
      </c>
      <c r="CL21" s="57" t="str">
        <f aca="true">IF(CL20="","",IF(CL20=OFFSET($H$1,CL$1,0)+$E$6-1,"",CL20+1))</f>
        <v/>
      </c>
      <c r="CM21" s="57" t="str">
        <f aca="false">IF(CL21="","",VLOOKUP(CL21,$I$3:$M$243,3,FALSE()))</f>
        <v/>
      </c>
      <c r="CN21" s="57" t="str">
        <f aca="false">IF(CL21="","",VLOOKUP(CL21,$I$3:$M$243,4,FALSE()))</f>
        <v/>
      </c>
      <c r="CO21" s="57" t="str">
        <f aca="true">IF(CO20="","",IF(CO20=OFFSET($H$1,CO$1,0)+$E$6-1,"",CO20+1))</f>
        <v/>
      </c>
      <c r="CP21" s="57" t="str">
        <f aca="false">IF(CO21="","",VLOOKUP(CO21,$I$3:$M$243,3,FALSE()))</f>
        <v/>
      </c>
      <c r="CQ21" s="57" t="str">
        <f aca="false">IF(CO21="","",VLOOKUP(CO21,$I$3:$M$243,4,FALSE()))</f>
        <v/>
      </c>
      <c r="CR21" s="57" t="str">
        <f aca="true">IF(CR20="","",IF(CR20=OFFSET($H$1,CR$1,0)+$E$6-1,"",CR20+1))</f>
        <v/>
      </c>
      <c r="CS21" s="57" t="str">
        <f aca="false">IF(CR21="","",VLOOKUP(CR21,$I$3:$M$243,3,FALSE()))</f>
        <v/>
      </c>
      <c r="CT21" s="57" t="str">
        <f aca="false">IF(CR21="","",VLOOKUP(CR21,$I$3:$M$243,4,FALSE()))</f>
        <v/>
      </c>
      <c r="CU21" s="57" t="str">
        <f aca="true">IF(CU20="","",IF(CU20=OFFSET($H$1,CU$1,0)+$E$6-1,"",CU20+1))</f>
        <v/>
      </c>
      <c r="CV21" s="57" t="str">
        <f aca="false">IF(CU21="","",VLOOKUP(CU21,$I$3:$M$243,3,FALSE()))</f>
        <v/>
      </c>
      <c r="CW21" s="57" t="str">
        <f aca="false">IF(CU21="","",VLOOKUP(CU21,$I$3:$M$243,4,FALSE()))</f>
        <v/>
      </c>
      <c r="CX21" s="57" t="str">
        <f aca="true">IF(CX20="","",IF(CX20=OFFSET($H$1,CX$1,0)+$E$6-1,"",CX20+1))</f>
        <v/>
      </c>
      <c r="CY21" s="57" t="str">
        <f aca="false">IF(CX21="","",VLOOKUP(CX21,$I$3:$M$243,3,FALSE()))</f>
        <v/>
      </c>
      <c r="CZ21" s="57" t="str">
        <f aca="false">IF(CX21="","",VLOOKUP(CX21,$I$3:$M$243,4,FALSE()))</f>
        <v/>
      </c>
      <c r="DA21" s="57" t="str">
        <f aca="true">IF(DA20="","",IF(DA20=OFFSET($H$1,DA$1,0)+$E$6-1,"",DA20+1))</f>
        <v/>
      </c>
      <c r="DB21" s="57" t="str">
        <f aca="false">IF(DA21="","",VLOOKUP(DA21,$I$3:$M$243,3,FALSE()))</f>
        <v/>
      </c>
      <c r="DC21" s="57" t="str">
        <f aca="false">IF(DA21="","",VLOOKUP(DA21,$I$3:$M$243,4,FALSE()))</f>
        <v/>
      </c>
      <c r="DD21" s="57" t="str">
        <f aca="true">IF(DD20="","",IF(DD20=OFFSET($H$1,DD$1,0)+$E$6-1,"",DD20+1))</f>
        <v/>
      </c>
      <c r="DE21" s="57" t="str">
        <f aca="false">IF(DD21="","",VLOOKUP(DD21,$I$3:$M$243,3,FALSE()))</f>
        <v/>
      </c>
      <c r="DF21" s="57" t="str">
        <f aca="false">IF(DD21="","",VLOOKUP(DD21,$I$3:$M$243,4,FALSE()))</f>
        <v/>
      </c>
      <c r="DG21" s="57" t="str">
        <f aca="true">IF(DG20="","",IF(DG20=OFFSET($H$1,DG$1,0)+$E$6-1,"",DG20+1))</f>
        <v/>
      </c>
      <c r="DH21" s="57" t="str">
        <f aca="false">IF(DG21="","",VLOOKUP(DG21,$I$3:$M$243,3,FALSE()))</f>
        <v/>
      </c>
      <c r="DI21" s="57" t="str">
        <f aca="false">IF(DG21="","",VLOOKUP(DG21,$I$3:$M$243,4,FALSE()))</f>
        <v/>
      </c>
      <c r="DJ21" s="57" t="str">
        <f aca="true">IF(DJ20="","",IF(DJ20=OFFSET($H$1,DJ$1,0)+$E$6-1,"",DJ20+1))</f>
        <v/>
      </c>
      <c r="DK21" s="57" t="str">
        <f aca="false">IF(DJ21="","",VLOOKUP(DJ21,$I$3:$M$243,3,FALSE()))</f>
        <v/>
      </c>
      <c r="DL21" s="57" t="str">
        <f aca="false">IF(DJ21="","",VLOOKUP(DJ21,$I$3:$M$243,4,FALSE()))</f>
        <v/>
      </c>
      <c r="DM21" s="57" t="str">
        <f aca="true">IF(DM20="","",IF(DM20=OFFSET($H$1,DM$1,0)+$E$6-1,"",DM20+1))</f>
        <v/>
      </c>
      <c r="DN21" s="57" t="str">
        <f aca="false">IF(DM21="","",VLOOKUP(DM21,$I$3:$M$243,3,FALSE()))</f>
        <v/>
      </c>
      <c r="DO21" s="57" t="str">
        <f aca="false">IF(DM21="","",VLOOKUP(DM21,$I$3:$M$243,4,FALSE()))</f>
        <v/>
      </c>
      <c r="DP21" s="57" t="str">
        <f aca="true">IF(DP20="","",IF(DP20=OFFSET($H$1,DP$1,0)+$E$6-1,"",DP20+1))</f>
        <v/>
      </c>
      <c r="DQ21" s="57" t="str">
        <f aca="false">IF(DP21="","",VLOOKUP(DP21,$I$3:$M$243,3,FALSE()))</f>
        <v/>
      </c>
      <c r="DR21" s="57" t="str">
        <f aca="false">IF(DP21="","",VLOOKUP(DP21,$I$3:$M$243,4,FALSE()))</f>
        <v/>
      </c>
      <c r="DS21" s="57" t="str">
        <f aca="true">IF(DS20="","",IF(DS20=OFFSET($H$1,DS$1,0)+$E$6-1,"",DS20+1))</f>
        <v/>
      </c>
      <c r="DT21" s="57" t="str">
        <f aca="false">IF(DS21="","",VLOOKUP(DS21,$I$3:$M$243,3,FALSE()))</f>
        <v/>
      </c>
      <c r="DU21" s="57" t="str">
        <f aca="false">IF(DS21="","",VLOOKUP(DS21,$I$3:$M$243,4,FALSE()))</f>
        <v/>
      </c>
      <c r="DV21" s="57" t="str">
        <f aca="true">IF(DV20="","",IF(DV20=OFFSET($H$1,DV$1,0)+$E$6-1,"",DV20+1))</f>
        <v/>
      </c>
      <c r="DW21" s="57" t="str">
        <f aca="false">IF(DV21="","",VLOOKUP(DV21,$I$3:$M$243,3,FALSE()))</f>
        <v/>
      </c>
      <c r="DX21" s="57" t="str">
        <f aca="false">IF(DV21="","",VLOOKUP(DV21,$I$3:$M$243,4,FALSE()))</f>
        <v/>
      </c>
      <c r="DY21" s="57" t="str">
        <f aca="true">IF(DY20="","",IF(DY20=OFFSET($H$1,DY$1,0)+$E$6-1,"",DY20+1))</f>
        <v/>
      </c>
      <c r="DZ21" s="57" t="str">
        <f aca="false">IF(DY21="","",VLOOKUP(DY21,$I$3:$M$243,3,FALSE()))</f>
        <v/>
      </c>
      <c r="EA21" s="57" t="str">
        <f aca="false">IF(DY21="","",VLOOKUP(DY21,$I$3:$M$243,4,FALSE()))</f>
        <v/>
      </c>
      <c r="EB21" s="57" t="str">
        <f aca="true">IF(EB20="","",IF(EB20=OFFSET($H$1,EB$1,0)+$E$6-1,"",EB20+1))</f>
        <v/>
      </c>
      <c r="EC21" s="57" t="str">
        <f aca="false">IF(EB21="","",VLOOKUP(EB21,$I$3:$M$243,3,FALSE()))</f>
        <v/>
      </c>
      <c r="ED21" s="57" t="str">
        <f aca="false">IF(EB21="","",VLOOKUP(EB21,$I$3:$M$243,4,FALSE()))</f>
        <v/>
      </c>
      <c r="EE21" s="57" t="str">
        <f aca="true">IF(EE20="","",IF(EE20=OFFSET($H$1,EE$1,0)+$E$6-1,"",EE20+1))</f>
        <v/>
      </c>
      <c r="EF21" s="57" t="str">
        <f aca="false">IF(EE21="","",VLOOKUP(EE21,$I$3:$M$243,3,FALSE()))</f>
        <v/>
      </c>
      <c r="EG21" s="57" t="str">
        <f aca="false">IF(EE21="","",VLOOKUP(EE21,$I$3:$M$243,4,FALSE()))</f>
        <v/>
      </c>
      <c r="EH21" s="57" t="str">
        <f aca="true">IF(EH20="","",IF(EH20=OFFSET($H$1,EH$1,0)+$E$6-1,"",EH20+1))</f>
        <v/>
      </c>
      <c r="EI21" s="57" t="str">
        <f aca="false">IF(EH21="","",VLOOKUP(EH21,$I$3:$M$243,3,FALSE()))</f>
        <v/>
      </c>
      <c r="EJ21" s="57" t="str">
        <f aca="false">IF(EH21="","",VLOOKUP(EH21,$I$3:$M$243,4,FALSE()))</f>
        <v/>
      </c>
      <c r="EK21" s="57" t="str">
        <f aca="true">IF(EK20="","",IF(EK20=OFFSET($H$1,EK$1,0)+$E$6-1,"",EK20+1))</f>
        <v/>
      </c>
      <c r="EL21" s="57" t="str">
        <f aca="false">IF(EK21="","",VLOOKUP(EK21,$I$3:$M$243,3,FALSE()))</f>
        <v/>
      </c>
      <c r="EM21" s="57" t="str">
        <f aca="false">IF(EK21="","",VLOOKUP(EK21,$I$3:$M$243,4,FALSE()))</f>
        <v/>
      </c>
      <c r="EN21" s="57" t="str">
        <f aca="true">IF(EN20="","",IF(EN20=OFFSET($H$1,EN$1,0)+$E$6-1,"",EN20+1))</f>
        <v/>
      </c>
      <c r="EO21" s="57" t="str">
        <f aca="false">IF(EN21="","",VLOOKUP(EN21,$I$3:$M$243,3,FALSE()))</f>
        <v/>
      </c>
      <c r="EP21" s="57" t="str">
        <f aca="false">IF(EN21="","",VLOOKUP(EN21,$I$3:$M$243,4,FALSE()))</f>
        <v/>
      </c>
      <c r="EQ21" s="57" t="str">
        <f aca="true">IF(EQ20="","",IF(EQ20=OFFSET($H$1,EQ$1,0)+$E$6-1,"",EQ20+1))</f>
        <v/>
      </c>
      <c r="ER21" s="57" t="str">
        <f aca="false">IF(EQ21="","",VLOOKUP(EQ21,$I$3:$M$243,3,FALSE()))</f>
        <v/>
      </c>
      <c r="ES21" s="57" t="str">
        <f aca="false">IF(EQ21="","",VLOOKUP(EQ21,$I$3:$M$243,4,FALSE()))</f>
        <v/>
      </c>
      <c r="ET21" s="57" t="str">
        <f aca="true">IF(ET20="","",IF(ET20=OFFSET($H$1,ET$1,0)+$E$6-1,"",ET20+1))</f>
        <v/>
      </c>
      <c r="EU21" s="57" t="str">
        <f aca="false">IF(ET21="","",VLOOKUP(ET21,$I$3:$M$243,3,FALSE()))</f>
        <v/>
      </c>
      <c r="EV21" s="57" t="str">
        <f aca="false">IF(ET21="","",VLOOKUP(ET21,$I$3:$M$243,4,FALSE()))</f>
        <v/>
      </c>
      <c r="EW21" s="57" t="str">
        <f aca="true">IF(EW20="","",IF(EW20=OFFSET($H$1,EW$1,0)+$E$6-1,"",EW20+1))</f>
        <v/>
      </c>
      <c r="EX21" s="57" t="str">
        <f aca="false">IF(EW21="","",VLOOKUP(EW21,$I$3:$M$243,3,FALSE()))</f>
        <v/>
      </c>
      <c r="EY21" s="57" t="str">
        <f aca="false">IF(EW21="","",VLOOKUP(EW21,$I$3:$M$243,4,FALSE()))</f>
        <v/>
      </c>
      <c r="EZ21" s="57" t="str">
        <f aca="true">IF(EZ20="","",IF(EZ20=OFFSET($H$1,EZ$1,0)+$E$6-1,"",EZ20+1))</f>
        <v/>
      </c>
      <c r="FA21" s="57" t="str">
        <f aca="false">IF(EZ21="","",VLOOKUP(EZ21,$I$3:$M$243,3,FALSE()))</f>
        <v/>
      </c>
      <c r="FB21" s="57" t="str">
        <f aca="false">IF(EZ21="","",VLOOKUP(EZ21,$I$3:$M$243,4,FALSE()))</f>
        <v/>
      </c>
      <c r="FC21" s="57" t="str">
        <f aca="true">IF(FC20="","",IF(FC20=OFFSET($H$1,FC$1,0)+$E$6-1,"",FC20+1))</f>
        <v/>
      </c>
      <c r="FD21" s="57" t="str">
        <f aca="false">IF(FC21="","",VLOOKUP(FC21,$I$3:$M$243,3,FALSE()))</f>
        <v/>
      </c>
      <c r="FE21" s="57" t="str">
        <f aca="false">IF(FC21="","",VLOOKUP(FC21,$I$3:$M$243,4,FALSE()))</f>
        <v/>
      </c>
      <c r="FF21" s="57" t="str">
        <f aca="true">IF(FF20="","",IF(FF20=OFFSET($H$1,FF$1,0)+$E$6-1,"",FF20+1))</f>
        <v/>
      </c>
      <c r="FG21" s="57" t="str">
        <f aca="false">IF(FF21="","",VLOOKUP(FF21,$I$3:$M$243,3,FALSE()))</f>
        <v/>
      </c>
      <c r="FH21" s="57" t="str">
        <f aca="false">IF(FF21="","",VLOOKUP(FF21,$I$3:$M$243,4,FALSE()))</f>
        <v/>
      </c>
      <c r="FI21" s="57" t="str">
        <f aca="true">IF(FI20="","",IF(FI20=OFFSET($H$1,FI$1,0)+$E$6-1,"",FI20+1))</f>
        <v/>
      </c>
      <c r="FJ21" s="57" t="str">
        <f aca="false">IF(FI21="","",VLOOKUP(FI21,$I$3:$M$243,3,FALSE()))</f>
        <v/>
      </c>
      <c r="FK21" s="57" t="str">
        <f aca="false">IF(FI21="","",VLOOKUP(FI21,$I$3:$M$243,4,FALSE()))</f>
        <v/>
      </c>
      <c r="FL21" s="57" t="str">
        <f aca="true">IF(FL20="","",IF(FL20=OFFSET($H$1,FL$1,0)+$E$6-1,"",FL20+1))</f>
        <v/>
      </c>
      <c r="FM21" s="57" t="str">
        <f aca="false">IF(FL21="","",VLOOKUP(FL21,$I$3:$M$243,3,FALSE()))</f>
        <v/>
      </c>
      <c r="FN21" s="57" t="str">
        <f aca="false">IF(FL21="","",VLOOKUP(FL21,$I$3:$M$243,4,FALSE()))</f>
        <v/>
      </c>
      <c r="FO21" s="57" t="str">
        <f aca="true">IF(FO20="","",IF(FO20=OFFSET($H$1,FO$1,0)+$E$6-1,"",FO20+1))</f>
        <v/>
      </c>
      <c r="FP21" s="57" t="str">
        <f aca="false">IF(FO21="","",VLOOKUP(FO21,$I$3:$M$243,3,FALSE()))</f>
        <v/>
      </c>
      <c r="FQ21" s="57" t="str">
        <f aca="false">IF(FO21="","",VLOOKUP(FO21,$I$3:$M$243,4,FALSE()))</f>
        <v/>
      </c>
      <c r="FR21" s="57" t="str">
        <f aca="true">IF(FR20="","",IF(FR20=OFFSET($H$1,FR$1,0)+$E$6-1,"",FR20+1))</f>
        <v/>
      </c>
      <c r="FS21" s="57" t="str">
        <f aca="false">IF(FR21="","",VLOOKUP(FR21,$I$3:$M$243,3,FALSE()))</f>
        <v/>
      </c>
      <c r="FT21" s="57" t="str">
        <f aca="false">IF(FR21="","",VLOOKUP(FR21,$I$3:$M$243,4,FALSE()))</f>
        <v/>
      </c>
      <c r="FU21" s="57" t="str">
        <f aca="true">IF(FU20="","",IF(FU20=OFFSET($H$1,FU$1,0)+$E$6-1,"",FU20+1))</f>
        <v/>
      </c>
      <c r="FV21" s="57" t="str">
        <f aca="false">IF(FU21="","",VLOOKUP(FU21,$I$3:$M$243,3,FALSE()))</f>
        <v/>
      </c>
      <c r="FW21" s="57" t="str">
        <f aca="false">IF(FU21="","",VLOOKUP(FU21,$I$3:$M$243,4,FALSE()))</f>
        <v/>
      </c>
      <c r="FX21" s="57" t="str">
        <f aca="true">IF(FX20="","",IF(FX20=OFFSET($H$1,FX$1,0)+$E$6-1,"",FX20+1))</f>
        <v/>
      </c>
      <c r="FY21" s="57" t="str">
        <f aca="false">IF(FX21="","",VLOOKUP(FX21,$I$3:$M$243,3,FALSE()))</f>
        <v/>
      </c>
      <c r="FZ21" s="57" t="str">
        <f aca="false">IF(FX21="","",VLOOKUP(FX21,$I$3:$M$243,4,FALSE()))</f>
        <v/>
      </c>
      <c r="GA21" s="57" t="str">
        <f aca="true">IF(GA20="","",IF(GA20=OFFSET($H$1,GA$1,0)+$E$6-1,"",GA20+1))</f>
        <v/>
      </c>
      <c r="GB21" s="57" t="str">
        <f aca="false">IF(GA21="","",VLOOKUP(GA21,$I$3:$M$243,3,FALSE()))</f>
        <v/>
      </c>
      <c r="GC21" s="57" t="str">
        <f aca="false">IF(GA21="","",VLOOKUP(GA21,$I$3:$M$243,4,FALSE()))</f>
        <v/>
      </c>
      <c r="GD21" s="57" t="str">
        <f aca="true">IF(GD20="","",IF(GD20=OFFSET($H$1,GD$1,0)+$E$6-1,"",GD20+1))</f>
        <v/>
      </c>
      <c r="GE21" s="57" t="str">
        <f aca="false">IF(GD21="","",VLOOKUP(GD21,$I$3:$M$243,3,FALSE()))</f>
        <v/>
      </c>
      <c r="GF21" s="57" t="str">
        <f aca="false">IF(GD21="","",VLOOKUP(GD21,$I$3:$M$243,4,FALSE()))</f>
        <v/>
      </c>
      <c r="GG21" s="57" t="str">
        <f aca="true">IF(GG20="","",IF(GG20=OFFSET($H$1,GG$1,0)+$E$6-1,"",GG20+1))</f>
        <v/>
      </c>
      <c r="GH21" s="57" t="str">
        <f aca="false">IF(GG21="","",VLOOKUP(GG21,$I$3:$M$243,3,FALSE()))</f>
        <v/>
      </c>
      <c r="GI21" s="57" t="str">
        <f aca="false">IF(GG21="","",VLOOKUP(GG21,$I$3:$M$243,4,FALSE()))</f>
        <v/>
      </c>
      <c r="GJ21" s="57" t="str">
        <f aca="true">IF(GJ20="","",IF(GJ20=OFFSET($H$1,GJ$1,0)+$E$6-1,"",GJ20+1))</f>
        <v/>
      </c>
      <c r="GK21" s="57" t="str">
        <f aca="false">IF(GJ21="","",VLOOKUP(GJ21,$I$3:$M$243,3,FALSE()))</f>
        <v/>
      </c>
      <c r="GL21" s="57" t="str">
        <f aca="false">IF(GJ21="","",VLOOKUP(GJ21,$I$3:$M$243,4,FALSE()))</f>
        <v/>
      </c>
      <c r="GM21" s="57" t="str">
        <f aca="true">IF(GM20="","",IF(GM20=OFFSET($H$1,GM$1,0)+$E$6-1,"",GM20+1))</f>
        <v/>
      </c>
      <c r="GN21" s="57" t="str">
        <f aca="false">IF(GM21="","",VLOOKUP(GM21,$I$3:$M$243,3,FALSE()))</f>
        <v/>
      </c>
      <c r="GO21" s="57" t="str">
        <f aca="false">IF(GM21="","",VLOOKUP(GM21,$I$3:$M$243,4,FALSE()))</f>
        <v/>
      </c>
      <c r="GP21" s="57" t="str">
        <f aca="true">IF(GP20="","",IF(GP20=OFFSET($H$1,GP$1,0)+$E$6-1,"",GP20+1))</f>
        <v/>
      </c>
      <c r="GQ21" s="57" t="str">
        <f aca="false">IF(GP21="","",VLOOKUP(GP21,$I$3:$M$243,3,FALSE()))</f>
        <v/>
      </c>
      <c r="GR21" s="57" t="str">
        <f aca="false">IF(GP21="","",VLOOKUP(GP21,$I$3:$M$243,4,FALSE()))</f>
        <v/>
      </c>
      <c r="GS21" s="57" t="str">
        <f aca="true">IF(GS20="","",IF(GS20=OFFSET($H$1,GS$1,0)+$E$6-1,"",GS20+1))</f>
        <v/>
      </c>
      <c r="GT21" s="57" t="str">
        <f aca="false">IF(GS21="","",VLOOKUP(GS21,$I$3:$M$243,3,FALSE()))</f>
        <v/>
      </c>
      <c r="GU21" s="57" t="str">
        <f aca="false">IF(GS21="","",VLOOKUP(GS21,$I$3:$M$243,4,FALSE()))</f>
        <v/>
      </c>
      <c r="GV21" s="57" t="str">
        <f aca="true">IF(GV20="","",IF(GV20=OFFSET($H$1,GV$1,0)+$E$6-1,"",GV20+1))</f>
        <v/>
      </c>
      <c r="GW21" s="57" t="str">
        <f aca="false">IF(GV21="","",VLOOKUP(GV21,$I$3:$M$243,3,FALSE()))</f>
        <v/>
      </c>
      <c r="GX21" s="57" t="str">
        <f aca="false">IF(GV21="","",VLOOKUP(GV21,$I$3:$M$243,4,FALSE()))</f>
        <v/>
      </c>
      <c r="GY21" s="57" t="str">
        <f aca="true">IF(GY20="","",IF(GY20=OFFSET($H$1,GY$1,0)+$E$6-1,"",GY20+1))</f>
        <v/>
      </c>
      <c r="GZ21" s="57" t="str">
        <f aca="false">IF(GY21="","",VLOOKUP(GY21,$I$3:$M$243,3,FALSE()))</f>
        <v/>
      </c>
      <c r="HA21" s="57" t="str">
        <f aca="false">IF(GY21="","",VLOOKUP(GY21,$I$3:$M$243,4,FALSE()))</f>
        <v/>
      </c>
    </row>
    <row r="22" customFormat="false" ht="13.8" hidden="false" customHeight="false" outlineLevel="0" collapsed="false">
      <c r="F22" s="61" t="s">
        <v>67</v>
      </c>
      <c r="G22" s="52" t="n">
        <f aca="true">IF($E$7=2,COUNTIF(OFFSET($J$3,0,0,$E$10,1),F22),IF($E$7=3,COUNTIF(OFFSET($J$3,$E$10,0,$E$11,1),F22),0))</f>
        <v>0</v>
      </c>
      <c r="H22" s="0" t="n">
        <f aca="false">H21+G22</f>
        <v>0</v>
      </c>
      <c r="I22" s="0" t="str">
        <f aca="false">IF(J22="","",I21+1)</f>
        <v/>
      </c>
      <c r="J22" s="59"/>
      <c r="K22" s="59" t="s">
        <v>64</v>
      </c>
      <c r="L22" s="59"/>
      <c r="M22" s="60" t="s">
        <v>30</v>
      </c>
      <c r="N22" s="0" t="n">
        <v>62</v>
      </c>
      <c r="O22" s="57" t="str">
        <f aca="true">IF(O21="","",IF(O21=OFFSET($H$1,O$1,0)+$E$6-1,"",O21+1))</f>
        <v/>
      </c>
      <c r="P22" s="57" t="str">
        <f aca="false">IF(O22="","",VLOOKUP(O22,$I$3:$M$333,3,FALSE()))</f>
        <v/>
      </c>
      <c r="Q22" s="57" t="str">
        <f aca="false">IF(O22="","",VLOOKUP(O22,$I$3:$M$243,4,FALSE()))</f>
        <v/>
      </c>
      <c r="R22" s="57" t="str">
        <f aca="true">IF(R21="","",IF(R21=OFFSET($H$1,R$1,0)+$E$6-1,"",R21+1))</f>
        <v/>
      </c>
      <c r="S22" s="57" t="str">
        <f aca="false">IF(R22="","",VLOOKUP(R22,$I$3:$M$333,3,FALSE()))</f>
        <v/>
      </c>
      <c r="T22" s="57" t="str">
        <f aca="false">IF(R22="","",VLOOKUP(R22,$I$3:$M$243,4,FALSE()))</f>
        <v/>
      </c>
      <c r="U22" s="57" t="str">
        <f aca="true">IF(U21="","",IF(U21=OFFSET($H$1,U$1,0)+$E$6-1,"",U21+1))</f>
        <v/>
      </c>
      <c r="V22" s="57" t="str">
        <f aca="false">IF(U22="","",VLOOKUP(U22,$I$3:$M$333,3,FALSE()))</f>
        <v/>
      </c>
      <c r="W22" s="57" t="str">
        <f aca="false">IF(U22="","",VLOOKUP(U22,$I$3:$M$243,4,FALSE()))</f>
        <v/>
      </c>
      <c r="X22" s="57" t="str">
        <f aca="true">IF(X21="","",IF(X21=OFFSET($H$1,X$1,0)+$E$6-1,"",X21+1))</f>
        <v/>
      </c>
      <c r="Y22" s="57" t="str">
        <f aca="false">IF(X22="","",VLOOKUP(X22,$I$3:$M$333,3,FALSE()))</f>
        <v/>
      </c>
      <c r="Z22" s="57" t="str">
        <f aca="false">IF(X22="","",VLOOKUP(X22,$I$3:$M$243,4,FALSE()))</f>
        <v/>
      </c>
      <c r="AA22" s="57" t="str">
        <f aca="true">IF(AA21="","",IF(AA21=OFFSET($H$1,AA$1,0)+$E$6-1,"",AA21+1))</f>
        <v/>
      </c>
      <c r="AB22" s="57" t="str">
        <f aca="false">IF(AA22="","",VLOOKUP(AA22,$I$3:$M$333,3,FALSE()))</f>
        <v/>
      </c>
      <c r="AC22" s="57" t="str">
        <f aca="false">IF(AA22="","",VLOOKUP(AA22,$I$3:$M$243,4,FALSE()))</f>
        <v/>
      </c>
      <c r="AD22" s="57" t="str">
        <f aca="true">IF(AD21="","",IF(AD21=OFFSET($H$1,AD$1,0)+$E$6-1,"",AD21+1))</f>
        <v/>
      </c>
      <c r="AE22" s="57" t="str">
        <f aca="false">IF(AD22="","",VLOOKUP(AD22,$I$3:$M$333,3,FALSE()))</f>
        <v/>
      </c>
      <c r="AF22" s="57" t="str">
        <f aca="false">IF(AD22="","",VLOOKUP(AD22,$I$3:$M$243,4,FALSE()))</f>
        <v/>
      </c>
      <c r="AG22" s="57" t="str">
        <f aca="true">IF(AG21="","",IF(AG21=OFFSET($H$1,AG$1,0)+$E$6-1,"",AG21+1))</f>
        <v/>
      </c>
      <c r="AH22" s="57" t="str">
        <f aca="false">IF(AG22="","",VLOOKUP(AG22,$I$3:$M$333,3,FALSE()))</f>
        <v/>
      </c>
      <c r="AI22" s="57" t="str">
        <f aca="false">IF(AG22="","",VLOOKUP(AG22,$I$3:$M$243,4,FALSE()))</f>
        <v/>
      </c>
      <c r="AJ22" s="57" t="str">
        <f aca="true">IF(AJ21="","",IF(AJ21=OFFSET($H$1,AJ$1,0)+$E$6-1,"",AJ21+1))</f>
        <v/>
      </c>
      <c r="AK22" s="57" t="str">
        <f aca="false">IF(AJ22="","",VLOOKUP(AJ22,$I$3:$M$333,3,FALSE()))</f>
        <v/>
      </c>
      <c r="AL22" s="57" t="str">
        <f aca="false">IF(AJ22="","",VLOOKUP(AJ22,$I$3:$M$243,4,FALSE()))</f>
        <v/>
      </c>
      <c r="AM22" s="57" t="str">
        <f aca="true">IF(AM21="","",IF(AM21=OFFSET($H$1,AM$1,0)+$E$6-1,"",AM21+1))</f>
        <v/>
      </c>
      <c r="AN22" s="57" t="str">
        <f aca="false">IF(AM22="","",VLOOKUP(AM22,$I$3:$M$333,3,FALSE()))</f>
        <v/>
      </c>
      <c r="AO22" s="57" t="str">
        <f aca="false">IF(AM22="","",VLOOKUP(AM22,$I$3:$M$243,4,FALSE()))</f>
        <v/>
      </c>
      <c r="AP22" s="57" t="str">
        <f aca="true">IF(AP21="","",IF(AP21=OFFSET($H$1,AP$1,0)+$E$6-1,"",AP21+1))</f>
        <v/>
      </c>
      <c r="AQ22" s="57" t="str">
        <f aca="false">IF(AP22="","",VLOOKUP(AP22,$I$3:$M$333,3,FALSE()))</f>
        <v/>
      </c>
      <c r="AR22" s="57" t="str">
        <f aca="false">IF(AP22="","",VLOOKUP(AP22,$I$3:$M$243,4,FALSE()))</f>
        <v/>
      </c>
      <c r="AS22" s="57" t="str">
        <f aca="true">IF(AS21="","",IF(AS21=OFFSET($H$1,AS$1,0)+$E$6-1,"",AS21+1))</f>
        <v/>
      </c>
      <c r="AT22" s="57" t="str">
        <f aca="false">IF(AS22="","",VLOOKUP(AS22,$I$3:$M$333,3,FALSE()))</f>
        <v/>
      </c>
      <c r="AU22" s="57" t="str">
        <f aca="false">IF(AS22="","",VLOOKUP(AS22,$I$3:$M$243,4,FALSE()))</f>
        <v/>
      </c>
      <c r="AV22" s="57" t="str">
        <f aca="true">IF(AV21="","",IF(AV21=OFFSET($H$1,AV$1,0)+$E$6-1,"",AV21+1))</f>
        <v/>
      </c>
      <c r="AW22" s="57" t="str">
        <f aca="false">IF(AV22="","",VLOOKUP(AV22,$I$3:$M$333,3,FALSE()))</f>
        <v/>
      </c>
      <c r="AX22" s="57" t="str">
        <f aca="false">IF(AV22="","",VLOOKUP(AV22,$I$3:$M$243,4,FALSE()))</f>
        <v/>
      </c>
      <c r="AY22" s="57" t="str">
        <f aca="true">IF(AY21="","",IF(AY21=OFFSET($H$1,AY$1,0)+$E$6-1,"",AY21+1))</f>
        <v/>
      </c>
      <c r="AZ22" s="57" t="str">
        <f aca="false">IF(AY22="","",VLOOKUP(AY22,$I$3:$M$333,3,FALSE()))</f>
        <v/>
      </c>
      <c r="BA22" s="57" t="str">
        <f aca="false">IF(AY22="","",VLOOKUP(AY22,$I$3:$M$243,4,FALSE()))</f>
        <v/>
      </c>
      <c r="BB22" s="57" t="str">
        <f aca="true">IF(BB21="","",IF(BB21=OFFSET($H$1,BB$1,0)+$E$6-1,"",BB21+1))</f>
        <v/>
      </c>
      <c r="BC22" s="57" t="str">
        <f aca="false">IF(BB22="","",VLOOKUP(BB22,$I$3:$M$333,3,FALSE()))</f>
        <v/>
      </c>
      <c r="BD22" s="57" t="str">
        <f aca="false">IF(BB22="","",VLOOKUP(BB22,$I$3:$M$243,4,FALSE()))</f>
        <v/>
      </c>
      <c r="BE22" s="57" t="str">
        <f aca="true">IF(BE21="","",IF(BE21=OFFSET($H$1,BE$1,0)+$E$6-1,"",BE21+1))</f>
        <v/>
      </c>
      <c r="BF22" s="57" t="str">
        <f aca="false">IF(BE22="","",VLOOKUP(BE22,$I$3:$M$333,3,FALSE()))</f>
        <v/>
      </c>
      <c r="BG22" s="57" t="str">
        <f aca="false">IF(BE22="","",VLOOKUP(BE22,$I$3:$M$243,4,FALSE()))</f>
        <v/>
      </c>
      <c r="BH22" s="57" t="str">
        <f aca="true">IF(BH21="","",IF(BH21=OFFSET($H$1,BH$1,0)+$E$6-1,"",BH21+1))</f>
        <v/>
      </c>
      <c r="BI22" s="57" t="str">
        <f aca="false">IF(BH22="","",VLOOKUP(BH22,$I$3:$M$333,3,FALSE()))</f>
        <v/>
      </c>
      <c r="BJ22" s="57" t="str">
        <f aca="false">IF(BH22="","",VLOOKUP(BH22,$I$3:$M$243,4,FALSE()))</f>
        <v/>
      </c>
      <c r="BK22" s="57" t="str">
        <f aca="true">IF(BK21="","",IF(BK21=OFFSET($H$1,BK$1,0)+$E$6-1,"",BK21+1))</f>
        <v/>
      </c>
      <c r="BL22" s="57" t="str">
        <f aca="false">IF(BK22="","",VLOOKUP(BK22,$I$3:$M$333,3,FALSE()))</f>
        <v/>
      </c>
      <c r="BM22" s="57" t="str">
        <f aca="false">IF(BK22="","",VLOOKUP(BK22,$I$3:$M$243,4,FALSE()))</f>
        <v/>
      </c>
      <c r="BN22" s="57" t="str">
        <f aca="true">IF(BN21="","",IF(BN21=OFFSET($H$1,BN$1,0)+$E$6-1,"",BN21+1))</f>
        <v/>
      </c>
      <c r="BO22" s="57" t="str">
        <f aca="false">IF(BN22="","",VLOOKUP(BN22,$I$3:$M$333,3,FALSE()))</f>
        <v/>
      </c>
      <c r="BP22" s="57" t="str">
        <f aca="false">IF(BN22="","",VLOOKUP(BN22,$I$3:$M$243,4,FALSE()))</f>
        <v/>
      </c>
      <c r="BQ22" s="57" t="str">
        <f aca="true">IF(BQ21="","",IF(BQ21=OFFSET($H$1,BQ$1,0)+$E$6-1,"",BQ21+1))</f>
        <v/>
      </c>
      <c r="BR22" s="57" t="str">
        <f aca="false">IF(BQ22="","",VLOOKUP(BQ22,$I$3:$M$333,3,FALSE()))</f>
        <v/>
      </c>
      <c r="BS22" s="57" t="str">
        <f aca="false">IF(BQ22="","",VLOOKUP(BQ22,$I$3:$M$243,4,FALSE()))</f>
        <v/>
      </c>
      <c r="BT22" s="57" t="str">
        <f aca="true">IF(BT21="","",IF(BT21=OFFSET($H$1,BT$1,0)+$E$6-1,"",BT21+1))</f>
        <v/>
      </c>
      <c r="BU22" s="57" t="str">
        <f aca="false">IF(BT22="","",VLOOKUP(BT22,$I$3:$M$333,3,FALSE()))</f>
        <v/>
      </c>
      <c r="BV22" s="57" t="str">
        <f aca="false">IF(BT22="","",VLOOKUP(BT22,$I$3:$M$243,4,FALSE()))</f>
        <v/>
      </c>
      <c r="BW22" s="57" t="str">
        <f aca="true">IF(BW21="","",IF(BW21=OFFSET($H$1,BW$1,0)+$E$6-1,"",BW21+1))</f>
        <v/>
      </c>
      <c r="BX22" s="57" t="str">
        <f aca="false">IF(BW22="","",VLOOKUP(BW22,$I$3:$M$333,3,FALSE()))</f>
        <v/>
      </c>
      <c r="BY22" s="57" t="str">
        <f aca="false">IF(BW22="","",VLOOKUP(BW22,$I$3:$M$243,4,FALSE()))</f>
        <v/>
      </c>
      <c r="BZ22" s="57" t="str">
        <f aca="true">IF(BZ21="","",IF(BZ21=OFFSET($H$1,BZ$1,0)+$E$6-1,"",BZ21+1))</f>
        <v/>
      </c>
      <c r="CA22" s="57" t="str">
        <f aca="false">IF(BZ22="","",VLOOKUP(BZ22,$I$3:$M$333,3,FALSE()))</f>
        <v/>
      </c>
      <c r="CB22" s="57" t="str">
        <f aca="false">IF(BZ22="","",VLOOKUP(BZ22,$I$3:$M$243,4,FALSE()))</f>
        <v/>
      </c>
      <c r="CC22" s="57" t="str">
        <f aca="true">IF(CC21="","",IF(CC21=OFFSET($H$1,CC$1,0)+$E$6-1,"",CC21+1))</f>
        <v/>
      </c>
      <c r="CD22" s="57" t="str">
        <f aca="false">IF(CC22="","",VLOOKUP(CC22,$I$3:$M$333,3,FALSE()))</f>
        <v/>
      </c>
      <c r="CE22" s="57" t="str">
        <f aca="false">IF(CC22="","",VLOOKUP(CC22,$I$3:$M$333,4,FALSE()))</f>
        <v/>
      </c>
      <c r="CF22" s="57" t="str">
        <f aca="true">IF(CF21="","",IF(CF21=OFFSET($H$1,CF$1,0)+$E$6-1,"",CF21+1))</f>
        <v/>
      </c>
      <c r="CG22" s="57" t="str">
        <f aca="false">IF(CF22="","",VLOOKUP(CF22,$I$3:$M$243,3,FALSE()))</f>
        <v/>
      </c>
      <c r="CH22" s="57" t="str">
        <f aca="false">IF(CF22="","",VLOOKUP(CF22,$I$3:$M$243,4,FALSE()))</f>
        <v/>
      </c>
      <c r="CI22" s="57" t="str">
        <f aca="true">IF(CI21="","",IF(CI21=OFFSET($H$1,CI$1,0)+$E$6-1,"",CI21+1))</f>
        <v/>
      </c>
      <c r="CJ22" s="57" t="str">
        <f aca="false">IF(CI22="","",VLOOKUP(CI22,$I$3:$M$243,3,FALSE()))</f>
        <v/>
      </c>
      <c r="CK22" s="57" t="str">
        <f aca="false">IF(CI22="","",VLOOKUP(CI22,$I$3:$M$243,4,FALSE()))</f>
        <v/>
      </c>
      <c r="CL22" s="57" t="str">
        <f aca="true">IF(CL21="","",IF(CL21=OFFSET($H$1,CL$1,0)+$E$6-1,"",CL21+1))</f>
        <v/>
      </c>
      <c r="CM22" s="57" t="str">
        <f aca="false">IF(CL22="","",VLOOKUP(CL22,$I$3:$M$243,3,FALSE()))</f>
        <v/>
      </c>
      <c r="CN22" s="57" t="str">
        <f aca="false">IF(CL22="","",VLOOKUP(CL22,$I$3:$M$243,4,FALSE()))</f>
        <v/>
      </c>
      <c r="CO22" s="57" t="str">
        <f aca="true">IF(CO21="","",IF(CO21=OFFSET($H$1,CO$1,0)+$E$6-1,"",CO21+1))</f>
        <v/>
      </c>
      <c r="CP22" s="57" t="str">
        <f aca="false">IF(CO22="","",VLOOKUP(CO22,$I$3:$M$243,3,FALSE()))</f>
        <v/>
      </c>
      <c r="CQ22" s="57" t="str">
        <f aca="false">IF(CO22="","",VLOOKUP(CO22,$I$3:$M$243,4,FALSE()))</f>
        <v/>
      </c>
      <c r="CR22" s="57" t="str">
        <f aca="true">IF(CR21="","",IF(CR21=OFFSET($H$1,CR$1,0)+$E$6-1,"",CR21+1))</f>
        <v/>
      </c>
      <c r="CS22" s="57" t="str">
        <f aca="false">IF(CR22="","",VLOOKUP(CR22,$I$3:$M$243,3,FALSE()))</f>
        <v/>
      </c>
      <c r="CT22" s="57" t="str">
        <f aca="false">IF(CR22="","",VLOOKUP(CR22,$I$3:$M$243,4,FALSE()))</f>
        <v/>
      </c>
      <c r="CU22" s="57" t="str">
        <f aca="true">IF(CU21="","",IF(CU21=OFFSET($H$1,CU$1,0)+$E$6-1,"",CU21+1))</f>
        <v/>
      </c>
      <c r="CV22" s="57" t="str">
        <f aca="false">IF(CU22="","",VLOOKUP(CU22,$I$3:$M$243,3,FALSE()))</f>
        <v/>
      </c>
      <c r="CW22" s="57" t="str">
        <f aca="false">IF(CU22="","",VLOOKUP(CU22,$I$3:$M$243,4,FALSE()))</f>
        <v/>
      </c>
      <c r="CX22" s="57" t="str">
        <f aca="true">IF(CX21="","",IF(CX21=OFFSET($H$1,CX$1,0)+$E$6-1,"",CX21+1))</f>
        <v/>
      </c>
      <c r="CY22" s="57" t="str">
        <f aca="false">IF(CX22="","",VLOOKUP(CX22,$I$3:$M$243,3,FALSE()))</f>
        <v/>
      </c>
      <c r="CZ22" s="57" t="str">
        <f aca="false">IF(CX22="","",VLOOKUP(CX22,$I$3:$M$243,4,FALSE()))</f>
        <v/>
      </c>
      <c r="DA22" s="57" t="str">
        <f aca="true">IF(DA21="","",IF(DA21=OFFSET($H$1,DA$1,0)+$E$6-1,"",DA21+1))</f>
        <v/>
      </c>
      <c r="DB22" s="57" t="str">
        <f aca="false">IF(DA22="","",VLOOKUP(DA22,$I$3:$M$243,3,FALSE()))</f>
        <v/>
      </c>
      <c r="DC22" s="57" t="str">
        <f aca="false">IF(DA22="","",VLOOKUP(DA22,$I$3:$M$243,4,FALSE()))</f>
        <v/>
      </c>
      <c r="DD22" s="57" t="str">
        <f aca="true">IF(DD21="","",IF(DD21=OFFSET($H$1,DD$1,0)+$E$6-1,"",DD21+1))</f>
        <v/>
      </c>
      <c r="DE22" s="57" t="str">
        <f aca="false">IF(DD22="","",VLOOKUP(DD22,$I$3:$M$243,3,FALSE()))</f>
        <v/>
      </c>
      <c r="DF22" s="57" t="str">
        <f aca="false">IF(DD22="","",VLOOKUP(DD22,$I$3:$M$243,4,FALSE()))</f>
        <v/>
      </c>
      <c r="DG22" s="57" t="str">
        <f aca="true">IF(DG21="","",IF(DG21=OFFSET($H$1,DG$1,0)+$E$6-1,"",DG21+1))</f>
        <v/>
      </c>
      <c r="DH22" s="57" t="str">
        <f aca="false">IF(DG22="","",VLOOKUP(DG22,$I$3:$M$243,3,FALSE()))</f>
        <v/>
      </c>
      <c r="DI22" s="57" t="str">
        <f aca="false">IF(DG22="","",VLOOKUP(DG22,$I$3:$M$243,4,FALSE()))</f>
        <v/>
      </c>
      <c r="DJ22" s="57" t="str">
        <f aca="true">IF(DJ21="","",IF(DJ21=OFFSET($H$1,DJ$1,0)+$E$6-1,"",DJ21+1))</f>
        <v/>
      </c>
      <c r="DK22" s="57" t="str">
        <f aca="false">IF(DJ22="","",VLOOKUP(DJ22,$I$3:$M$243,3,FALSE()))</f>
        <v/>
      </c>
      <c r="DL22" s="57" t="str">
        <f aca="false">IF(DJ22="","",VLOOKUP(DJ22,$I$3:$M$243,4,FALSE()))</f>
        <v/>
      </c>
      <c r="DM22" s="57" t="str">
        <f aca="true">IF(DM21="","",IF(DM21=OFFSET($H$1,DM$1,0)+$E$6-1,"",DM21+1))</f>
        <v/>
      </c>
      <c r="DN22" s="57" t="str">
        <f aca="false">IF(DM22="","",VLOOKUP(DM22,$I$3:$M$243,3,FALSE()))</f>
        <v/>
      </c>
      <c r="DO22" s="57" t="str">
        <f aca="false">IF(DM22="","",VLOOKUP(DM22,$I$3:$M$243,4,FALSE()))</f>
        <v/>
      </c>
      <c r="DP22" s="57" t="str">
        <f aca="true">IF(DP21="","",IF(DP21=OFFSET($H$1,DP$1,0)+$E$6-1,"",DP21+1))</f>
        <v/>
      </c>
      <c r="DQ22" s="57" t="str">
        <f aca="false">IF(DP22="","",VLOOKUP(DP22,$I$3:$M$243,3,FALSE()))</f>
        <v/>
      </c>
      <c r="DR22" s="57" t="str">
        <f aca="false">IF(DP22="","",VLOOKUP(DP22,$I$3:$M$243,4,FALSE()))</f>
        <v/>
      </c>
      <c r="DS22" s="57" t="str">
        <f aca="true">IF(DS21="","",IF(DS21=OFFSET($H$1,DS$1,0)+$E$6-1,"",DS21+1))</f>
        <v/>
      </c>
      <c r="DT22" s="57" t="str">
        <f aca="false">IF(DS22="","",VLOOKUP(DS22,$I$3:$M$243,3,FALSE()))</f>
        <v/>
      </c>
      <c r="DU22" s="57" t="str">
        <f aca="false">IF(DS22="","",VLOOKUP(DS22,$I$3:$M$243,4,FALSE()))</f>
        <v/>
      </c>
      <c r="DV22" s="57" t="str">
        <f aca="true">IF(DV21="","",IF(DV21=OFFSET($H$1,DV$1,0)+$E$6-1,"",DV21+1))</f>
        <v/>
      </c>
      <c r="DW22" s="57" t="str">
        <f aca="false">IF(DV22="","",VLOOKUP(DV22,$I$3:$M$243,3,FALSE()))</f>
        <v/>
      </c>
      <c r="DX22" s="57" t="str">
        <f aca="false">IF(DV22="","",VLOOKUP(DV22,$I$3:$M$243,4,FALSE()))</f>
        <v/>
      </c>
      <c r="DY22" s="57" t="str">
        <f aca="true">IF(DY21="","",IF(DY21=OFFSET($H$1,DY$1,0)+$E$6-1,"",DY21+1))</f>
        <v/>
      </c>
      <c r="DZ22" s="57" t="str">
        <f aca="false">IF(DY22="","",VLOOKUP(DY22,$I$3:$M$243,3,FALSE()))</f>
        <v/>
      </c>
      <c r="EA22" s="57" t="str">
        <f aca="false">IF(DY22="","",VLOOKUP(DY22,$I$3:$M$243,4,FALSE()))</f>
        <v/>
      </c>
      <c r="EB22" s="57" t="str">
        <f aca="true">IF(EB21="","",IF(EB21=OFFSET($H$1,EB$1,0)+$E$6-1,"",EB21+1))</f>
        <v/>
      </c>
      <c r="EC22" s="57" t="str">
        <f aca="false">IF(EB22="","",VLOOKUP(EB22,$I$3:$M$243,3,FALSE()))</f>
        <v/>
      </c>
      <c r="ED22" s="57" t="str">
        <f aca="false">IF(EB22="","",VLOOKUP(EB22,$I$3:$M$243,4,FALSE()))</f>
        <v/>
      </c>
      <c r="EE22" s="57" t="str">
        <f aca="true">IF(EE21="","",IF(EE21=OFFSET($H$1,EE$1,0)+$E$6-1,"",EE21+1))</f>
        <v/>
      </c>
      <c r="EF22" s="57" t="str">
        <f aca="false">IF(EE22="","",VLOOKUP(EE22,$I$3:$M$243,3,FALSE()))</f>
        <v/>
      </c>
      <c r="EG22" s="57" t="str">
        <f aca="false">IF(EE22="","",VLOOKUP(EE22,$I$3:$M$243,4,FALSE()))</f>
        <v/>
      </c>
      <c r="EH22" s="57" t="str">
        <f aca="true">IF(EH21="","",IF(EH21=OFFSET($H$1,EH$1,0)+$E$6-1,"",EH21+1))</f>
        <v/>
      </c>
      <c r="EI22" s="57" t="str">
        <f aca="false">IF(EH22="","",VLOOKUP(EH22,$I$3:$M$243,3,FALSE()))</f>
        <v/>
      </c>
      <c r="EJ22" s="57" t="str">
        <f aca="false">IF(EH22="","",VLOOKUP(EH22,$I$3:$M$243,4,FALSE()))</f>
        <v/>
      </c>
      <c r="EK22" s="57" t="str">
        <f aca="true">IF(EK21="","",IF(EK21=OFFSET($H$1,EK$1,0)+$E$6-1,"",EK21+1))</f>
        <v/>
      </c>
      <c r="EL22" s="57" t="str">
        <f aca="false">IF(EK22="","",VLOOKUP(EK22,$I$3:$M$243,3,FALSE()))</f>
        <v/>
      </c>
      <c r="EM22" s="57" t="str">
        <f aca="false">IF(EK22="","",VLOOKUP(EK22,$I$3:$M$243,4,FALSE()))</f>
        <v/>
      </c>
      <c r="EN22" s="57" t="str">
        <f aca="true">IF(EN21="","",IF(EN21=OFFSET($H$1,EN$1,0)+$E$6-1,"",EN21+1))</f>
        <v/>
      </c>
      <c r="EO22" s="57" t="str">
        <f aca="false">IF(EN22="","",VLOOKUP(EN22,$I$3:$M$243,3,FALSE()))</f>
        <v/>
      </c>
      <c r="EP22" s="57" t="str">
        <f aca="false">IF(EN22="","",VLOOKUP(EN22,$I$3:$M$243,4,FALSE()))</f>
        <v/>
      </c>
      <c r="EQ22" s="57" t="str">
        <f aca="true">IF(EQ21="","",IF(EQ21=OFFSET($H$1,EQ$1,0)+$E$6-1,"",EQ21+1))</f>
        <v/>
      </c>
      <c r="ER22" s="57" t="str">
        <f aca="false">IF(EQ22="","",VLOOKUP(EQ22,$I$3:$M$243,3,FALSE()))</f>
        <v/>
      </c>
      <c r="ES22" s="57" t="str">
        <f aca="false">IF(EQ22="","",VLOOKUP(EQ22,$I$3:$M$243,4,FALSE()))</f>
        <v/>
      </c>
      <c r="ET22" s="57" t="str">
        <f aca="true">IF(ET21="","",IF(ET21=OFFSET($H$1,ET$1,0)+$E$6-1,"",ET21+1))</f>
        <v/>
      </c>
      <c r="EU22" s="57" t="str">
        <f aca="false">IF(ET22="","",VLOOKUP(ET22,$I$3:$M$243,3,FALSE()))</f>
        <v/>
      </c>
      <c r="EV22" s="57" t="str">
        <f aca="false">IF(ET22="","",VLOOKUP(ET22,$I$3:$M$243,4,FALSE()))</f>
        <v/>
      </c>
      <c r="EW22" s="57" t="str">
        <f aca="true">IF(EW21="","",IF(EW21=OFFSET($H$1,EW$1,0)+$E$6-1,"",EW21+1))</f>
        <v/>
      </c>
      <c r="EX22" s="57" t="str">
        <f aca="false">IF(EW22="","",VLOOKUP(EW22,$I$3:$M$243,3,FALSE()))</f>
        <v/>
      </c>
      <c r="EY22" s="57" t="str">
        <f aca="false">IF(EW22="","",VLOOKUP(EW22,$I$3:$M$243,4,FALSE()))</f>
        <v/>
      </c>
      <c r="EZ22" s="57" t="str">
        <f aca="true">IF(EZ21="","",IF(EZ21=OFFSET($H$1,EZ$1,0)+$E$6-1,"",EZ21+1))</f>
        <v/>
      </c>
      <c r="FA22" s="57" t="str">
        <f aca="false">IF(EZ22="","",VLOOKUP(EZ22,$I$3:$M$243,3,FALSE()))</f>
        <v/>
      </c>
      <c r="FB22" s="57" t="str">
        <f aca="false">IF(EZ22="","",VLOOKUP(EZ22,$I$3:$M$243,4,FALSE()))</f>
        <v/>
      </c>
      <c r="FC22" s="57" t="str">
        <f aca="true">IF(FC21="","",IF(FC21=OFFSET($H$1,FC$1,0)+$E$6-1,"",FC21+1))</f>
        <v/>
      </c>
      <c r="FD22" s="57" t="str">
        <f aca="false">IF(FC22="","",VLOOKUP(FC22,$I$3:$M$243,3,FALSE()))</f>
        <v/>
      </c>
      <c r="FE22" s="57" t="str">
        <f aca="false">IF(FC22="","",VLOOKUP(FC22,$I$3:$M$243,4,FALSE()))</f>
        <v/>
      </c>
      <c r="FF22" s="57" t="str">
        <f aca="true">IF(FF21="","",IF(FF21=OFFSET($H$1,FF$1,0)+$E$6-1,"",FF21+1))</f>
        <v/>
      </c>
      <c r="FG22" s="57" t="str">
        <f aca="false">IF(FF22="","",VLOOKUP(FF22,$I$3:$M$243,3,FALSE()))</f>
        <v/>
      </c>
      <c r="FH22" s="57" t="str">
        <f aca="false">IF(FF22="","",VLOOKUP(FF22,$I$3:$M$243,4,FALSE()))</f>
        <v/>
      </c>
      <c r="FI22" s="57" t="str">
        <f aca="true">IF(FI21="","",IF(FI21=OFFSET($H$1,FI$1,0)+$E$6-1,"",FI21+1))</f>
        <v/>
      </c>
      <c r="FJ22" s="57" t="str">
        <f aca="false">IF(FI22="","",VLOOKUP(FI22,$I$3:$M$243,3,FALSE()))</f>
        <v/>
      </c>
      <c r="FK22" s="57" t="str">
        <f aca="false">IF(FI22="","",VLOOKUP(FI22,$I$3:$M$243,4,FALSE()))</f>
        <v/>
      </c>
      <c r="FL22" s="57" t="str">
        <f aca="true">IF(FL21="","",IF(FL21=OFFSET($H$1,FL$1,0)+$E$6-1,"",FL21+1))</f>
        <v/>
      </c>
      <c r="FM22" s="57" t="str">
        <f aca="false">IF(FL22="","",VLOOKUP(FL22,$I$3:$M$243,3,FALSE()))</f>
        <v/>
      </c>
      <c r="FN22" s="57" t="str">
        <f aca="false">IF(FL22="","",VLOOKUP(FL22,$I$3:$M$243,4,FALSE()))</f>
        <v/>
      </c>
      <c r="FO22" s="57" t="str">
        <f aca="true">IF(FO21="","",IF(FO21=OFFSET($H$1,FO$1,0)+$E$6-1,"",FO21+1))</f>
        <v/>
      </c>
      <c r="FP22" s="57" t="str">
        <f aca="false">IF(FO22="","",VLOOKUP(FO22,$I$3:$M$243,3,FALSE()))</f>
        <v/>
      </c>
      <c r="FQ22" s="57" t="str">
        <f aca="false">IF(FO22="","",VLOOKUP(FO22,$I$3:$M$243,4,FALSE()))</f>
        <v/>
      </c>
      <c r="FR22" s="57" t="str">
        <f aca="true">IF(FR21="","",IF(FR21=OFFSET($H$1,FR$1,0)+$E$6-1,"",FR21+1))</f>
        <v/>
      </c>
      <c r="FS22" s="57" t="str">
        <f aca="false">IF(FR22="","",VLOOKUP(FR22,$I$3:$M$243,3,FALSE()))</f>
        <v/>
      </c>
      <c r="FT22" s="57" t="str">
        <f aca="false">IF(FR22="","",VLOOKUP(FR22,$I$3:$M$243,4,FALSE()))</f>
        <v/>
      </c>
      <c r="FU22" s="57" t="str">
        <f aca="true">IF(FU21="","",IF(FU21=OFFSET($H$1,FU$1,0)+$E$6-1,"",FU21+1))</f>
        <v/>
      </c>
      <c r="FV22" s="57" t="str">
        <f aca="false">IF(FU22="","",VLOOKUP(FU22,$I$3:$M$243,3,FALSE()))</f>
        <v/>
      </c>
      <c r="FW22" s="57" t="str">
        <f aca="false">IF(FU22="","",VLOOKUP(FU22,$I$3:$M$243,4,FALSE()))</f>
        <v/>
      </c>
      <c r="FX22" s="57" t="str">
        <f aca="true">IF(FX21="","",IF(FX21=OFFSET($H$1,FX$1,0)+$E$6-1,"",FX21+1))</f>
        <v/>
      </c>
      <c r="FY22" s="57" t="str">
        <f aca="false">IF(FX22="","",VLOOKUP(FX22,$I$3:$M$243,3,FALSE()))</f>
        <v/>
      </c>
      <c r="FZ22" s="57" t="str">
        <f aca="false">IF(FX22="","",VLOOKUP(FX22,$I$3:$M$243,4,FALSE()))</f>
        <v/>
      </c>
      <c r="GA22" s="57" t="str">
        <f aca="true">IF(GA21="","",IF(GA21=OFFSET($H$1,GA$1,0)+$E$6-1,"",GA21+1))</f>
        <v/>
      </c>
      <c r="GB22" s="57" t="str">
        <f aca="false">IF(GA22="","",VLOOKUP(GA22,$I$3:$M$243,3,FALSE()))</f>
        <v/>
      </c>
      <c r="GC22" s="57" t="str">
        <f aca="false">IF(GA22="","",VLOOKUP(GA22,$I$3:$M$243,4,FALSE()))</f>
        <v/>
      </c>
      <c r="GD22" s="57" t="str">
        <f aca="true">IF(GD21="","",IF(GD21=OFFSET($H$1,GD$1,0)+$E$6-1,"",GD21+1))</f>
        <v/>
      </c>
      <c r="GE22" s="57" t="str">
        <f aca="false">IF(GD22="","",VLOOKUP(GD22,$I$3:$M$243,3,FALSE()))</f>
        <v/>
      </c>
      <c r="GF22" s="57" t="str">
        <f aca="false">IF(GD22="","",VLOOKUP(GD22,$I$3:$M$243,4,FALSE()))</f>
        <v/>
      </c>
      <c r="GG22" s="57" t="str">
        <f aca="true">IF(GG21="","",IF(GG21=OFFSET($H$1,GG$1,0)+$E$6-1,"",GG21+1))</f>
        <v/>
      </c>
      <c r="GH22" s="57" t="str">
        <f aca="false">IF(GG22="","",VLOOKUP(GG22,$I$3:$M$243,3,FALSE()))</f>
        <v/>
      </c>
      <c r="GI22" s="57" t="str">
        <f aca="false">IF(GG22="","",VLOOKUP(GG22,$I$3:$M$243,4,FALSE()))</f>
        <v/>
      </c>
      <c r="GJ22" s="57" t="str">
        <f aca="true">IF(GJ21="","",IF(GJ21=OFFSET($H$1,GJ$1,0)+$E$6-1,"",GJ21+1))</f>
        <v/>
      </c>
      <c r="GK22" s="57" t="str">
        <f aca="false">IF(GJ22="","",VLOOKUP(GJ22,$I$3:$M$243,3,FALSE()))</f>
        <v/>
      </c>
      <c r="GL22" s="57" t="str">
        <f aca="false">IF(GJ22="","",VLOOKUP(GJ22,$I$3:$M$243,4,FALSE()))</f>
        <v/>
      </c>
      <c r="GM22" s="57" t="str">
        <f aca="true">IF(GM21="","",IF(GM21=OFFSET($H$1,GM$1,0)+$E$6-1,"",GM21+1))</f>
        <v/>
      </c>
      <c r="GN22" s="57" t="str">
        <f aca="false">IF(GM22="","",VLOOKUP(GM22,$I$3:$M$243,3,FALSE()))</f>
        <v/>
      </c>
      <c r="GO22" s="57" t="str">
        <f aca="false">IF(GM22="","",VLOOKUP(GM22,$I$3:$M$243,4,FALSE()))</f>
        <v/>
      </c>
      <c r="GP22" s="57" t="str">
        <f aca="true">IF(GP21="","",IF(GP21=OFFSET($H$1,GP$1,0)+$E$6-1,"",GP21+1))</f>
        <v/>
      </c>
      <c r="GQ22" s="57" t="str">
        <f aca="false">IF(GP22="","",VLOOKUP(GP22,$I$3:$M$243,3,FALSE()))</f>
        <v/>
      </c>
      <c r="GR22" s="57" t="str">
        <f aca="false">IF(GP22="","",VLOOKUP(GP22,$I$3:$M$243,4,FALSE()))</f>
        <v/>
      </c>
      <c r="GS22" s="57" t="str">
        <f aca="true">IF(GS21="","",IF(GS21=OFFSET($H$1,GS$1,0)+$E$6-1,"",GS21+1))</f>
        <v/>
      </c>
      <c r="GT22" s="57" t="str">
        <f aca="false">IF(GS22="","",VLOOKUP(GS22,$I$3:$M$243,3,FALSE()))</f>
        <v/>
      </c>
      <c r="GU22" s="57" t="str">
        <f aca="false">IF(GS22="","",VLOOKUP(GS22,$I$3:$M$243,4,FALSE()))</f>
        <v/>
      </c>
      <c r="GV22" s="57" t="str">
        <f aca="true">IF(GV21="","",IF(GV21=OFFSET($H$1,GV$1,0)+$E$6-1,"",GV21+1))</f>
        <v/>
      </c>
      <c r="GW22" s="57" t="str">
        <f aca="false">IF(GV22="","",VLOOKUP(GV22,$I$3:$M$243,3,FALSE()))</f>
        <v/>
      </c>
      <c r="GX22" s="57" t="str">
        <f aca="false">IF(GV22="","",VLOOKUP(GV22,$I$3:$M$243,4,FALSE()))</f>
        <v/>
      </c>
      <c r="GY22" s="57" t="str">
        <f aca="true">IF(GY21="","",IF(GY21=OFFSET($H$1,GY$1,0)+$E$6-1,"",GY21+1))</f>
        <v/>
      </c>
      <c r="GZ22" s="57" t="str">
        <f aca="false">IF(GY22="","",VLOOKUP(GY22,$I$3:$M$243,3,FALSE()))</f>
        <v/>
      </c>
      <c r="HA22" s="57" t="str">
        <f aca="false">IF(GY22="","",VLOOKUP(GY22,$I$3:$M$243,4,FALSE()))</f>
        <v/>
      </c>
    </row>
    <row r="23" customFormat="false" ht="13.8" hidden="false" customHeight="false" outlineLevel="0" collapsed="false">
      <c r="A23" s="0" t="s">
        <v>68</v>
      </c>
      <c r="C23" s="0" t="n">
        <f aca="false">COUNTIF('Chapter Confirmation'!$E$14:$E$63,DropDown!A23)</f>
        <v>0</v>
      </c>
      <c r="F23" s="61" t="s">
        <v>69</v>
      </c>
      <c r="G23" s="52" t="n">
        <f aca="true">IF($E$7=2,COUNTIF(OFFSET($J$3,0,0,$E$10,1),F23),IF($E$7=3,COUNTIF(OFFSET($J$3,$E$10,0,$E$11,1),F23),0))</f>
        <v>0</v>
      </c>
      <c r="H23" s="0" t="n">
        <f aca="false">H22+G23</f>
        <v>0</v>
      </c>
      <c r="I23" s="0" t="str">
        <f aca="false">IF(J23="","",I22+1)</f>
        <v/>
      </c>
      <c r="J23" s="59"/>
      <c r="K23" s="59" t="s">
        <v>64</v>
      </c>
      <c r="L23" s="59"/>
      <c r="M23" s="60" t="s">
        <v>30</v>
      </c>
      <c r="N23" s="0" t="n">
        <v>65</v>
      </c>
      <c r="O23" s="57" t="str">
        <f aca="true">IF(O22="","",IF(O22=OFFSET($H$1,O$1,0)+$E$6-1,"",O22+1))</f>
        <v/>
      </c>
      <c r="P23" s="57" t="str">
        <f aca="false">IF(O23="","",VLOOKUP(O23,$I$3:$M$333,3,FALSE()))</f>
        <v/>
      </c>
      <c r="Q23" s="57" t="str">
        <f aca="false">IF(O23="","",VLOOKUP(O23,$I$3:$M$243,4,FALSE()))</f>
        <v/>
      </c>
      <c r="R23" s="57" t="str">
        <f aca="true">IF(R22="","",IF(R22=OFFSET($H$1,R$1,0)+$E$6-1,"",R22+1))</f>
        <v/>
      </c>
      <c r="S23" s="57" t="str">
        <f aca="false">IF(R23="","",VLOOKUP(R23,$I$3:$M$333,3,FALSE()))</f>
        <v/>
      </c>
      <c r="T23" s="57" t="str">
        <f aca="false">IF(R23="","",VLOOKUP(R23,$I$3:$M$243,4,FALSE()))</f>
        <v/>
      </c>
      <c r="U23" s="57" t="str">
        <f aca="true">IF(U22="","",IF(U22=OFFSET($H$1,U$1,0)+$E$6-1,"",U22+1))</f>
        <v/>
      </c>
      <c r="V23" s="57" t="str">
        <f aca="false">IF(U23="","",VLOOKUP(U23,$I$3:$M$333,3,FALSE()))</f>
        <v/>
      </c>
      <c r="W23" s="57" t="str">
        <f aca="false">IF(U23="","",VLOOKUP(U23,$I$3:$M$243,4,FALSE()))</f>
        <v/>
      </c>
      <c r="X23" s="57" t="str">
        <f aca="true">IF(X22="","",IF(X22=OFFSET($H$1,X$1,0)+$E$6-1,"",X22+1))</f>
        <v/>
      </c>
      <c r="Y23" s="57" t="str">
        <f aca="false">IF(X23="","",VLOOKUP(X23,$I$3:$M$333,3,FALSE()))</f>
        <v/>
      </c>
      <c r="Z23" s="57" t="str">
        <f aca="false">IF(X23="","",VLOOKUP(X23,$I$3:$M$243,4,FALSE()))</f>
        <v/>
      </c>
      <c r="AA23" s="57" t="str">
        <f aca="true">IF(AA22="","",IF(AA22=OFFSET($H$1,AA$1,0)+$E$6-1,"",AA22+1))</f>
        <v/>
      </c>
      <c r="AB23" s="57" t="str">
        <f aca="false">IF(AA23="","",VLOOKUP(AA23,$I$3:$M$333,3,FALSE()))</f>
        <v/>
      </c>
      <c r="AC23" s="57" t="str">
        <f aca="false">IF(AA23="","",VLOOKUP(AA23,$I$3:$M$243,4,FALSE()))</f>
        <v/>
      </c>
      <c r="AD23" s="57" t="str">
        <f aca="true">IF(AD22="","",IF(AD22=OFFSET($H$1,AD$1,0)+$E$6-1,"",AD22+1))</f>
        <v/>
      </c>
      <c r="AE23" s="57" t="str">
        <f aca="false">IF(AD23="","",VLOOKUP(AD23,$I$3:$M$333,3,FALSE()))</f>
        <v/>
      </c>
      <c r="AF23" s="57" t="str">
        <f aca="false">IF(AD23="","",VLOOKUP(AD23,$I$3:$M$243,4,FALSE()))</f>
        <v/>
      </c>
      <c r="AG23" s="57" t="str">
        <f aca="true">IF(AG22="","",IF(AG22=OFFSET($H$1,AG$1,0)+$E$6-1,"",AG22+1))</f>
        <v/>
      </c>
      <c r="AH23" s="57" t="str">
        <f aca="false">IF(AG23="","",VLOOKUP(AG23,$I$3:$M$333,3,FALSE()))</f>
        <v/>
      </c>
      <c r="AI23" s="57" t="str">
        <f aca="false">IF(AG23="","",VLOOKUP(AG23,$I$3:$M$243,4,FALSE()))</f>
        <v/>
      </c>
      <c r="AJ23" s="57" t="str">
        <f aca="true">IF(AJ22="","",IF(AJ22=OFFSET($H$1,AJ$1,0)+$E$6-1,"",AJ22+1))</f>
        <v/>
      </c>
      <c r="AK23" s="57" t="str">
        <f aca="false">IF(AJ23="","",VLOOKUP(AJ23,$I$3:$M$333,3,FALSE()))</f>
        <v/>
      </c>
      <c r="AL23" s="57" t="str">
        <f aca="false">IF(AJ23="","",VLOOKUP(AJ23,$I$3:$M$243,4,FALSE()))</f>
        <v/>
      </c>
      <c r="AM23" s="57" t="str">
        <f aca="true">IF(AM22="","",IF(AM22=OFFSET($H$1,AM$1,0)+$E$6-1,"",AM22+1))</f>
        <v/>
      </c>
      <c r="AN23" s="57" t="str">
        <f aca="false">IF(AM23="","",VLOOKUP(AM23,$I$3:$M$333,3,FALSE()))</f>
        <v/>
      </c>
      <c r="AO23" s="57" t="str">
        <f aca="false">IF(AM23="","",VLOOKUP(AM23,$I$3:$M$243,4,FALSE()))</f>
        <v/>
      </c>
      <c r="AP23" s="57" t="str">
        <f aca="true">IF(AP22="","",IF(AP22=OFFSET($H$1,AP$1,0)+$E$6-1,"",AP22+1))</f>
        <v/>
      </c>
      <c r="AQ23" s="57" t="str">
        <f aca="false">IF(AP23="","",VLOOKUP(AP23,$I$3:$M$333,3,FALSE()))</f>
        <v/>
      </c>
      <c r="AR23" s="57" t="str">
        <f aca="false">IF(AP23="","",VLOOKUP(AP23,$I$3:$M$243,4,FALSE()))</f>
        <v/>
      </c>
      <c r="AS23" s="57" t="str">
        <f aca="true">IF(AS22="","",IF(AS22=OFFSET($H$1,AS$1,0)+$E$6-1,"",AS22+1))</f>
        <v/>
      </c>
      <c r="AT23" s="57" t="str">
        <f aca="false">IF(AS23="","",VLOOKUP(AS23,$I$3:$M$333,3,FALSE()))</f>
        <v/>
      </c>
      <c r="AU23" s="57" t="str">
        <f aca="false">IF(AS23="","",VLOOKUP(AS23,$I$3:$M$243,4,FALSE()))</f>
        <v/>
      </c>
      <c r="AV23" s="57" t="str">
        <f aca="true">IF(AV22="","",IF(AV22=OFFSET($H$1,AV$1,0)+$E$6-1,"",AV22+1))</f>
        <v/>
      </c>
      <c r="AW23" s="57" t="str">
        <f aca="false">IF(AV23="","",VLOOKUP(AV23,$I$3:$M$333,3,FALSE()))</f>
        <v/>
      </c>
      <c r="AX23" s="57" t="str">
        <f aca="false">IF(AV23="","",VLOOKUP(AV23,$I$3:$M$243,4,FALSE()))</f>
        <v/>
      </c>
      <c r="AY23" s="57" t="str">
        <f aca="true">IF(AY22="","",IF(AY22=OFFSET($H$1,AY$1,0)+$E$6-1,"",AY22+1))</f>
        <v/>
      </c>
      <c r="AZ23" s="57" t="str">
        <f aca="false">IF(AY23="","",VLOOKUP(AY23,$I$3:$M$333,3,FALSE()))</f>
        <v/>
      </c>
      <c r="BA23" s="57" t="str">
        <f aca="false">IF(AY23="","",VLOOKUP(AY23,$I$3:$M$243,4,FALSE()))</f>
        <v/>
      </c>
      <c r="BB23" s="57" t="str">
        <f aca="true">IF(BB22="","",IF(BB22=OFFSET($H$1,BB$1,0)+$E$6-1,"",BB22+1))</f>
        <v/>
      </c>
      <c r="BC23" s="57" t="str">
        <f aca="false">IF(BB23="","",VLOOKUP(BB23,$I$3:$M$333,3,FALSE()))</f>
        <v/>
      </c>
      <c r="BD23" s="57" t="str">
        <f aca="false">IF(BB23="","",VLOOKUP(BB23,$I$3:$M$243,4,FALSE()))</f>
        <v/>
      </c>
      <c r="BE23" s="57" t="str">
        <f aca="true">IF(BE22="","",IF(BE22=OFFSET($H$1,BE$1,0)+$E$6-1,"",BE22+1))</f>
        <v/>
      </c>
      <c r="BF23" s="57" t="str">
        <f aca="false">IF(BE23="","",VLOOKUP(BE23,$I$3:$M$333,3,FALSE()))</f>
        <v/>
      </c>
      <c r="BG23" s="57" t="str">
        <f aca="false">IF(BE23="","",VLOOKUP(BE23,$I$3:$M$243,4,FALSE()))</f>
        <v/>
      </c>
      <c r="BH23" s="57" t="str">
        <f aca="true">IF(BH22="","",IF(BH22=OFFSET($H$1,BH$1,0)+$E$6-1,"",BH22+1))</f>
        <v/>
      </c>
      <c r="BI23" s="57" t="str">
        <f aca="false">IF(BH23="","",VLOOKUP(BH23,$I$3:$M$333,3,FALSE()))</f>
        <v/>
      </c>
      <c r="BJ23" s="57" t="str">
        <f aca="false">IF(BH23="","",VLOOKUP(BH23,$I$3:$M$243,4,FALSE()))</f>
        <v/>
      </c>
      <c r="BK23" s="57" t="str">
        <f aca="true">IF(BK22="","",IF(BK22=OFFSET($H$1,BK$1,0)+$E$6-1,"",BK22+1))</f>
        <v/>
      </c>
      <c r="BL23" s="57" t="str">
        <f aca="false">IF(BK23="","",VLOOKUP(BK23,$I$3:$M$333,3,FALSE()))</f>
        <v/>
      </c>
      <c r="BM23" s="57" t="str">
        <f aca="false">IF(BK23="","",VLOOKUP(BK23,$I$3:$M$243,4,FALSE()))</f>
        <v/>
      </c>
      <c r="BN23" s="57" t="str">
        <f aca="true">IF(BN22="","",IF(BN22=OFFSET($H$1,BN$1,0)+$E$6-1,"",BN22+1))</f>
        <v/>
      </c>
      <c r="BO23" s="57" t="str">
        <f aca="false">IF(BN23="","",VLOOKUP(BN23,$I$3:$M$333,3,FALSE()))</f>
        <v/>
      </c>
      <c r="BP23" s="57" t="str">
        <f aca="false">IF(BN23="","",VLOOKUP(BN23,$I$3:$M$243,4,FALSE()))</f>
        <v/>
      </c>
      <c r="BQ23" s="57" t="str">
        <f aca="true">IF(BQ22="","",IF(BQ22=OFFSET($H$1,BQ$1,0)+$E$6-1,"",BQ22+1))</f>
        <v/>
      </c>
      <c r="BR23" s="57" t="str">
        <f aca="false">IF(BQ23="","",VLOOKUP(BQ23,$I$3:$M$333,3,FALSE()))</f>
        <v/>
      </c>
      <c r="BS23" s="57" t="str">
        <f aca="false">IF(BQ23="","",VLOOKUP(BQ23,$I$3:$M$243,4,FALSE()))</f>
        <v/>
      </c>
      <c r="BT23" s="57" t="str">
        <f aca="true">IF(BT22="","",IF(BT22=OFFSET($H$1,BT$1,0)+$E$6-1,"",BT22+1))</f>
        <v/>
      </c>
      <c r="BU23" s="57" t="str">
        <f aca="false">IF(BT23="","",VLOOKUP(BT23,$I$3:$M$333,3,FALSE()))</f>
        <v/>
      </c>
      <c r="BV23" s="57" t="str">
        <f aca="false">IF(BT23="","",VLOOKUP(BT23,$I$3:$M$243,4,FALSE()))</f>
        <v/>
      </c>
      <c r="BW23" s="57" t="str">
        <f aca="true">IF(BW22="","",IF(BW22=OFFSET($H$1,BW$1,0)+$E$6-1,"",BW22+1))</f>
        <v/>
      </c>
      <c r="BX23" s="57" t="str">
        <f aca="false">IF(BW23="","",VLOOKUP(BW23,$I$3:$M$333,3,FALSE()))</f>
        <v/>
      </c>
      <c r="BY23" s="57" t="str">
        <f aca="false">IF(BW23="","",VLOOKUP(BW23,$I$3:$M$243,4,FALSE()))</f>
        <v/>
      </c>
      <c r="BZ23" s="57" t="str">
        <f aca="true">IF(BZ22="","",IF(BZ22=OFFSET($H$1,BZ$1,0)+$E$6-1,"",BZ22+1))</f>
        <v/>
      </c>
      <c r="CA23" s="57" t="str">
        <f aca="false">IF(BZ23="","",VLOOKUP(BZ23,$I$3:$M$333,3,FALSE()))</f>
        <v/>
      </c>
      <c r="CB23" s="57" t="str">
        <f aca="false">IF(BZ23="","",VLOOKUP(BZ23,$I$3:$M$243,4,FALSE()))</f>
        <v/>
      </c>
      <c r="CC23" s="57" t="str">
        <f aca="true">IF(CC22="","",IF(CC22=OFFSET($H$1,CC$1,0)+$E$6-1,"",CC22+1))</f>
        <v/>
      </c>
      <c r="CD23" s="57" t="str">
        <f aca="false">IF(CC23="","",VLOOKUP(CC23,$I$3:$M$333,3,FALSE()))</f>
        <v/>
      </c>
      <c r="CE23" s="57" t="str">
        <f aca="false">IF(CC23="","",VLOOKUP(CC23,$I$3:$M$333,4,FALSE()))</f>
        <v/>
      </c>
      <c r="CF23" s="57" t="str">
        <f aca="true">IF(CF22="","",IF(CF22=OFFSET($H$1,CF$1,0)+$E$6-1,"",CF22+1))</f>
        <v/>
      </c>
      <c r="CG23" s="57" t="str">
        <f aca="false">IF(CF23="","",VLOOKUP(CF23,$I$3:$M$243,3,FALSE()))</f>
        <v/>
      </c>
      <c r="CH23" s="57" t="str">
        <f aca="false">IF(CF23="","",VLOOKUP(CF23,$I$3:$M$243,4,FALSE()))</f>
        <v/>
      </c>
      <c r="CI23" s="57" t="str">
        <f aca="true">IF(CI22="","",IF(CI22=OFFSET($H$1,CI$1,0)+$E$6-1,"",CI22+1))</f>
        <v/>
      </c>
      <c r="CJ23" s="57" t="str">
        <f aca="false">IF(CI23="","",VLOOKUP(CI23,$I$3:$M$243,3,FALSE()))</f>
        <v/>
      </c>
      <c r="CK23" s="57" t="str">
        <f aca="false">IF(CI23="","",VLOOKUP(CI23,$I$3:$M$243,4,FALSE()))</f>
        <v/>
      </c>
      <c r="CL23" s="57" t="str">
        <f aca="true">IF(CL22="","",IF(CL22=OFFSET($H$1,CL$1,0)+$E$6-1,"",CL22+1))</f>
        <v/>
      </c>
      <c r="CM23" s="57" t="str">
        <f aca="false">IF(CL23="","",VLOOKUP(CL23,$I$3:$M$243,3,FALSE()))</f>
        <v/>
      </c>
      <c r="CN23" s="57" t="str">
        <f aca="false">IF(CL23="","",VLOOKUP(CL23,$I$3:$M$243,4,FALSE()))</f>
        <v/>
      </c>
      <c r="CO23" s="57" t="str">
        <f aca="true">IF(CO22="","",IF(CO22=OFFSET($H$1,CO$1,0)+$E$6-1,"",CO22+1))</f>
        <v/>
      </c>
      <c r="CP23" s="57" t="str">
        <f aca="false">IF(CO23="","",VLOOKUP(CO23,$I$3:$M$243,3,FALSE()))</f>
        <v/>
      </c>
      <c r="CQ23" s="57" t="str">
        <f aca="false">IF(CO23="","",VLOOKUP(CO23,$I$3:$M$243,4,FALSE()))</f>
        <v/>
      </c>
      <c r="CR23" s="57" t="str">
        <f aca="true">IF(CR22="","",IF(CR22=OFFSET($H$1,CR$1,0)+$E$6-1,"",CR22+1))</f>
        <v/>
      </c>
      <c r="CS23" s="57" t="str">
        <f aca="false">IF(CR23="","",VLOOKUP(CR23,$I$3:$M$243,3,FALSE()))</f>
        <v/>
      </c>
      <c r="CT23" s="57" t="str">
        <f aca="false">IF(CR23="","",VLOOKUP(CR23,$I$3:$M$243,4,FALSE()))</f>
        <v/>
      </c>
      <c r="CU23" s="57" t="str">
        <f aca="true">IF(CU22="","",IF(CU22=OFFSET($H$1,CU$1,0)+$E$6-1,"",CU22+1))</f>
        <v/>
      </c>
      <c r="CV23" s="57" t="str">
        <f aca="false">IF(CU23="","",VLOOKUP(CU23,$I$3:$M$243,3,FALSE()))</f>
        <v/>
      </c>
      <c r="CW23" s="57" t="str">
        <f aca="false">IF(CU23="","",VLOOKUP(CU23,$I$3:$M$243,4,FALSE()))</f>
        <v/>
      </c>
      <c r="CX23" s="57" t="str">
        <f aca="true">IF(CX22="","",IF(CX22=OFFSET($H$1,CX$1,0)+$E$6-1,"",CX22+1))</f>
        <v/>
      </c>
      <c r="CY23" s="57" t="str">
        <f aca="false">IF(CX23="","",VLOOKUP(CX23,$I$3:$M$243,3,FALSE()))</f>
        <v/>
      </c>
      <c r="CZ23" s="57" t="str">
        <f aca="false">IF(CX23="","",VLOOKUP(CX23,$I$3:$M$243,4,FALSE()))</f>
        <v/>
      </c>
      <c r="DA23" s="57" t="str">
        <f aca="true">IF(DA22="","",IF(DA22=OFFSET($H$1,DA$1,0)+$E$6-1,"",DA22+1))</f>
        <v/>
      </c>
      <c r="DB23" s="57" t="str">
        <f aca="false">IF(DA23="","",VLOOKUP(DA23,$I$3:$M$243,3,FALSE()))</f>
        <v/>
      </c>
      <c r="DC23" s="57" t="str">
        <f aca="false">IF(DA23="","",VLOOKUP(DA23,$I$3:$M$243,4,FALSE()))</f>
        <v/>
      </c>
      <c r="DD23" s="57" t="str">
        <f aca="true">IF(DD22="","",IF(DD22=OFFSET($H$1,DD$1,0)+$E$6-1,"",DD22+1))</f>
        <v/>
      </c>
      <c r="DE23" s="57" t="str">
        <f aca="false">IF(DD23="","",VLOOKUP(DD23,$I$3:$M$243,3,FALSE()))</f>
        <v/>
      </c>
      <c r="DF23" s="57" t="str">
        <f aca="false">IF(DD23="","",VLOOKUP(DD23,$I$3:$M$243,4,FALSE()))</f>
        <v/>
      </c>
      <c r="DG23" s="57" t="str">
        <f aca="true">IF(DG22="","",IF(DG22=OFFSET($H$1,DG$1,0)+$E$6-1,"",DG22+1))</f>
        <v/>
      </c>
      <c r="DH23" s="57" t="str">
        <f aca="false">IF(DG23="","",VLOOKUP(DG23,$I$3:$M$243,3,FALSE()))</f>
        <v/>
      </c>
      <c r="DI23" s="57" t="str">
        <f aca="false">IF(DG23="","",VLOOKUP(DG23,$I$3:$M$243,4,FALSE()))</f>
        <v/>
      </c>
      <c r="DJ23" s="57" t="str">
        <f aca="true">IF(DJ22="","",IF(DJ22=OFFSET($H$1,DJ$1,0)+$E$6-1,"",DJ22+1))</f>
        <v/>
      </c>
      <c r="DK23" s="57" t="str">
        <f aca="false">IF(DJ23="","",VLOOKUP(DJ23,$I$3:$M$243,3,FALSE()))</f>
        <v/>
      </c>
      <c r="DL23" s="57" t="str">
        <f aca="false">IF(DJ23="","",VLOOKUP(DJ23,$I$3:$M$243,4,FALSE()))</f>
        <v/>
      </c>
      <c r="DM23" s="57" t="str">
        <f aca="true">IF(DM22="","",IF(DM22=OFFSET($H$1,DM$1,0)+$E$6-1,"",DM22+1))</f>
        <v/>
      </c>
      <c r="DN23" s="57" t="str">
        <f aca="false">IF(DM23="","",VLOOKUP(DM23,$I$3:$M$243,3,FALSE()))</f>
        <v/>
      </c>
      <c r="DO23" s="57" t="str">
        <f aca="false">IF(DM23="","",VLOOKUP(DM23,$I$3:$M$243,4,FALSE()))</f>
        <v/>
      </c>
      <c r="DP23" s="57" t="str">
        <f aca="true">IF(DP22="","",IF(DP22=OFFSET($H$1,DP$1,0)+$E$6-1,"",DP22+1))</f>
        <v/>
      </c>
      <c r="DQ23" s="57" t="str">
        <f aca="false">IF(DP23="","",VLOOKUP(DP23,$I$3:$M$243,3,FALSE()))</f>
        <v/>
      </c>
      <c r="DR23" s="57" t="str">
        <f aca="false">IF(DP23="","",VLOOKUP(DP23,$I$3:$M$243,4,FALSE()))</f>
        <v/>
      </c>
      <c r="DS23" s="57" t="str">
        <f aca="true">IF(DS22="","",IF(DS22=OFFSET($H$1,DS$1,0)+$E$6-1,"",DS22+1))</f>
        <v/>
      </c>
      <c r="DT23" s="57" t="str">
        <f aca="false">IF(DS23="","",VLOOKUP(DS23,$I$3:$M$243,3,FALSE()))</f>
        <v/>
      </c>
      <c r="DU23" s="57" t="str">
        <f aca="false">IF(DS23="","",VLOOKUP(DS23,$I$3:$M$243,4,FALSE()))</f>
        <v/>
      </c>
      <c r="DV23" s="57" t="str">
        <f aca="true">IF(DV22="","",IF(DV22=OFFSET($H$1,DV$1,0)+$E$6-1,"",DV22+1))</f>
        <v/>
      </c>
      <c r="DW23" s="57" t="str">
        <f aca="false">IF(DV23="","",VLOOKUP(DV23,$I$3:$M$243,3,FALSE()))</f>
        <v/>
      </c>
      <c r="DX23" s="57" t="str">
        <f aca="false">IF(DV23="","",VLOOKUP(DV23,$I$3:$M$243,4,FALSE()))</f>
        <v/>
      </c>
      <c r="DY23" s="57" t="str">
        <f aca="true">IF(DY22="","",IF(DY22=OFFSET($H$1,DY$1,0)+$E$6-1,"",DY22+1))</f>
        <v/>
      </c>
      <c r="DZ23" s="57" t="str">
        <f aca="false">IF(DY23="","",VLOOKUP(DY23,$I$3:$M$243,3,FALSE()))</f>
        <v/>
      </c>
      <c r="EA23" s="57" t="str">
        <f aca="false">IF(DY23="","",VLOOKUP(DY23,$I$3:$M$243,4,FALSE()))</f>
        <v/>
      </c>
      <c r="EB23" s="57" t="str">
        <f aca="true">IF(EB22="","",IF(EB22=OFFSET($H$1,EB$1,0)+$E$6-1,"",EB22+1))</f>
        <v/>
      </c>
      <c r="EC23" s="57" t="str">
        <f aca="false">IF(EB23="","",VLOOKUP(EB23,$I$3:$M$243,3,FALSE()))</f>
        <v/>
      </c>
      <c r="ED23" s="57" t="str">
        <f aca="false">IF(EB23="","",VLOOKUP(EB23,$I$3:$M$243,4,FALSE()))</f>
        <v/>
      </c>
      <c r="EE23" s="57" t="str">
        <f aca="true">IF(EE22="","",IF(EE22=OFFSET($H$1,EE$1,0)+$E$6-1,"",EE22+1))</f>
        <v/>
      </c>
      <c r="EF23" s="57" t="str">
        <f aca="false">IF(EE23="","",VLOOKUP(EE23,$I$3:$M$243,3,FALSE()))</f>
        <v/>
      </c>
      <c r="EG23" s="57" t="str">
        <f aca="false">IF(EE23="","",VLOOKUP(EE23,$I$3:$M$243,4,FALSE()))</f>
        <v/>
      </c>
      <c r="EH23" s="57" t="str">
        <f aca="true">IF(EH22="","",IF(EH22=OFFSET($H$1,EH$1,0)+$E$6-1,"",EH22+1))</f>
        <v/>
      </c>
      <c r="EI23" s="57" t="str">
        <f aca="false">IF(EH23="","",VLOOKUP(EH23,$I$3:$M$243,3,FALSE()))</f>
        <v/>
      </c>
      <c r="EJ23" s="57" t="str">
        <f aca="false">IF(EH23="","",VLOOKUP(EH23,$I$3:$M$243,4,FALSE()))</f>
        <v/>
      </c>
      <c r="EK23" s="57" t="str">
        <f aca="true">IF(EK22="","",IF(EK22=OFFSET($H$1,EK$1,0)+$E$6-1,"",EK22+1))</f>
        <v/>
      </c>
      <c r="EL23" s="57" t="str">
        <f aca="false">IF(EK23="","",VLOOKUP(EK23,$I$3:$M$243,3,FALSE()))</f>
        <v/>
      </c>
      <c r="EM23" s="57" t="str">
        <f aca="false">IF(EK23="","",VLOOKUP(EK23,$I$3:$M$243,4,FALSE()))</f>
        <v/>
      </c>
      <c r="EN23" s="57" t="str">
        <f aca="true">IF(EN22="","",IF(EN22=OFFSET($H$1,EN$1,0)+$E$6-1,"",EN22+1))</f>
        <v/>
      </c>
      <c r="EO23" s="57" t="str">
        <f aca="false">IF(EN23="","",VLOOKUP(EN23,$I$3:$M$243,3,FALSE()))</f>
        <v/>
      </c>
      <c r="EP23" s="57" t="str">
        <f aca="false">IF(EN23="","",VLOOKUP(EN23,$I$3:$M$243,4,FALSE()))</f>
        <v/>
      </c>
      <c r="EQ23" s="57" t="str">
        <f aca="true">IF(EQ22="","",IF(EQ22=OFFSET($H$1,EQ$1,0)+$E$6-1,"",EQ22+1))</f>
        <v/>
      </c>
      <c r="ER23" s="57" t="str">
        <f aca="false">IF(EQ23="","",VLOOKUP(EQ23,$I$3:$M$243,3,FALSE()))</f>
        <v/>
      </c>
      <c r="ES23" s="57" t="str">
        <f aca="false">IF(EQ23="","",VLOOKUP(EQ23,$I$3:$M$243,4,FALSE()))</f>
        <v/>
      </c>
      <c r="ET23" s="57" t="str">
        <f aca="true">IF(ET22="","",IF(ET22=OFFSET($H$1,ET$1,0)+$E$6-1,"",ET22+1))</f>
        <v/>
      </c>
      <c r="EU23" s="57" t="str">
        <f aca="false">IF(ET23="","",VLOOKUP(ET23,$I$3:$M$243,3,FALSE()))</f>
        <v/>
      </c>
      <c r="EV23" s="57" t="str">
        <f aca="false">IF(ET23="","",VLOOKUP(ET23,$I$3:$M$243,4,FALSE()))</f>
        <v/>
      </c>
      <c r="EW23" s="57" t="str">
        <f aca="true">IF(EW22="","",IF(EW22=OFFSET($H$1,EW$1,0)+$E$6-1,"",EW22+1))</f>
        <v/>
      </c>
      <c r="EX23" s="57" t="str">
        <f aca="false">IF(EW23="","",VLOOKUP(EW23,$I$3:$M$243,3,FALSE()))</f>
        <v/>
      </c>
      <c r="EY23" s="57" t="str">
        <f aca="false">IF(EW23="","",VLOOKUP(EW23,$I$3:$M$243,4,FALSE()))</f>
        <v/>
      </c>
      <c r="EZ23" s="57" t="str">
        <f aca="true">IF(EZ22="","",IF(EZ22=OFFSET($H$1,EZ$1,0)+$E$6-1,"",EZ22+1))</f>
        <v/>
      </c>
      <c r="FA23" s="57" t="str">
        <f aca="false">IF(EZ23="","",VLOOKUP(EZ23,$I$3:$M$243,3,FALSE()))</f>
        <v/>
      </c>
      <c r="FB23" s="57" t="str">
        <f aca="false">IF(EZ23="","",VLOOKUP(EZ23,$I$3:$M$243,4,FALSE()))</f>
        <v/>
      </c>
      <c r="FC23" s="57" t="str">
        <f aca="true">IF(FC22="","",IF(FC22=OFFSET($H$1,FC$1,0)+$E$6-1,"",FC22+1))</f>
        <v/>
      </c>
      <c r="FD23" s="57" t="str">
        <f aca="false">IF(FC23="","",VLOOKUP(FC23,$I$3:$M$243,3,FALSE()))</f>
        <v/>
      </c>
      <c r="FE23" s="57" t="str">
        <f aca="false">IF(FC23="","",VLOOKUP(FC23,$I$3:$M$243,4,FALSE()))</f>
        <v/>
      </c>
      <c r="FF23" s="57" t="str">
        <f aca="true">IF(FF22="","",IF(FF22=OFFSET($H$1,FF$1,0)+$E$6-1,"",FF22+1))</f>
        <v/>
      </c>
      <c r="FG23" s="57" t="str">
        <f aca="false">IF(FF23="","",VLOOKUP(FF23,$I$3:$M$243,3,FALSE()))</f>
        <v/>
      </c>
      <c r="FH23" s="57" t="str">
        <f aca="false">IF(FF23="","",VLOOKUP(FF23,$I$3:$M$243,4,FALSE()))</f>
        <v/>
      </c>
      <c r="FI23" s="57" t="str">
        <f aca="true">IF(FI22="","",IF(FI22=OFFSET($H$1,FI$1,0)+$E$6-1,"",FI22+1))</f>
        <v/>
      </c>
      <c r="FJ23" s="57" t="str">
        <f aca="false">IF(FI23="","",VLOOKUP(FI23,$I$3:$M$243,3,FALSE()))</f>
        <v/>
      </c>
      <c r="FK23" s="57" t="str">
        <f aca="false">IF(FI23="","",VLOOKUP(FI23,$I$3:$M$243,4,FALSE()))</f>
        <v/>
      </c>
      <c r="FL23" s="57" t="str">
        <f aca="true">IF(FL22="","",IF(FL22=OFFSET($H$1,FL$1,0)+$E$6-1,"",FL22+1))</f>
        <v/>
      </c>
      <c r="FM23" s="57" t="str">
        <f aca="false">IF(FL23="","",VLOOKUP(FL23,$I$3:$M$243,3,FALSE()))</f>
        <v/>
      </c>
      <c r="FN23" s="57" t="str">
        <f aca="false">IF(FL23="","",VLOOKUP(FL23,$I$3:$M$243,4,FALSE()))</f>
        <v/>
      </c>
      <c r="FO23" s="57" t="str">
        <f aca="true">IF(FO22="","",IF(FO22=OFFSET($H$1,FO$1,0)+$E$6-1,"",FO22+1))</f>
        <v/>
      </c>
      <c r="FP23" s="57" t="str">
        <f aca="false">IF(FO23="","",VLOOKUP(FO23,$I$3:$M$243,3,FALSE()))</f>
        <v/>
      </c>
      <c r="FQ23" s="57" t="str">
        <f aca="false">IF(FO23="","",VLOOKUP(FO23,$I$3:$M$243,4,FALSE()))</f>
        <v/>
      </c>
      <c r="FR23" s="57" t="str">
        <f aca="true">IF(FR22="","",IF(FR22=OFFSET($H$1,FR$1,0)+$E$6-1,"",FR22+1))</f>
        <v/>
      </c>
      <c r="FS23" s="57" t="str">
        <f aca="false">IF(FR23="","",VLOOKUP(FR23,$I$3:$M$243,3,FALSE()))</f>
        <v/>
      </c>
      <c r="FT23" s="57" t="str">
        <f aca="false">IF(FR23="","",VLOOKUP(FR23,$I$3:$M$243,4,FALSE()))</f>
        <v/>
      </c>
      <c r="FU23" s="57" t="str">
        <f aca="true">IF(FU22="","",IF(FU22=OFFSET($H$1,FU$1,0)+$E$6-1,"",FU22+1))</f>
        <v/>
      </c>
      <c r="FV23" s="57" t="str">
        <f aca="false">IF(FU23="","",VLOOKUP(FU23,$I$3:$M$243,3,FALSE()))</f>
        <v/>
      </c>
      <c r="FW23" s="57" t="str">
        <f aca="false">IF(FU23="","",VLOOKUP(FU23,$I$3:$M$243,4,FALSE()))</f>
        <v/>
      </c>
      <c r="FX23" s="57" t="str">
        <f aca="true">IF(FX22="","",IF(FX22=OFFSET($H$1,FX$1,0)+$E$6-1,"",FX22+1))</f>
        <v/>
      </c>
      <c r="FY23" s="57" t="str">
        <f aca="false">IF(FX23="","",VLOOKUP(FX23,$I$3:$M$243,3,FALSE()))</f>
        <v/>
      </c>
      <c r="FZ23" s="57" t="str">
        <f aca="false">IF(FX23="","",VLOOKUP(FX23,$I$3:$M$243,4,FALSE()))</f>
        <v/>
      </c>
      <c r="GA23" s="57" t="str">
        <f aca="true">IF(GA22="","",IF(GA22=OFFSET($H$1,GA$1,0)+$E$6-1,"",GA22+1))</f>
        <v/>
      </c>
      <c r="GB23" s="57" t="str">
        <f aca="false">IF(GA23="","",VLOOKUP(GA23,$I$3:$M$243,3,FALSE()))</f>
        <v/>
      </c>
      <c r="GC23" s="57" t="str">
        <f aca="false">IF(GA23="","",VLOOKUP(GA23,$I$3:$M$243,4,FALSE()))</f>
        <v/>
      </c>
      <c r="GD23" s="57" t="str">
        <f aca="true">IF(GD22="","",IF(GD22=OFFSET($H$1,GD$1,0)+$E$6-1,"",GD22+1))</f>
        <v/>
      </c>
      <c r="GE23" s="57" t="str">
        <f aca="false">IF(GD23="","",VLOOKUP(GD23,$I$3:$M$243,3,FALSE()))</f>
        <v/>
      </c>
      <c r="GF23" s="57" t="str">
        <f aca="false">IF(GD23="","",VLOOKUP(GD23,$I$3:$M$243,4,FALSE()))</f>
        <v/>
      </c>
      <c r="GG23" s="57" t="str">
        <f aca="true">IF(GG22="","",IF(GG22=OFFSET($H$1,GG$1,0)+$E$6-1,"",GG22+1))</f>
        <v/>
      </c>
      <c r="GH23" s="57" t="str">
        <f aca="false">IF(GG23="","",VLOOKUP(GG23,$I$3:$M$243,3,FALSE()))</f>
        <v/>
      </c>
      <c r="GI23" s="57" t="str">
        <f aca="false">IF(GG23="","",VLOOKUP(GG23,$I$3:$M$243,4,FALSE()))</f>
        <v/>
      </c>
      <c r="GJ23" s="57" t="str">
        <f aca="true">IF(GJ22="","",IF(GJ22=OFFSET($H$1,GJ$1,0)+$E$6-1,"",GJ22+1))</f>
        <v/>
      </c>
      <c r="GK23" s="57" t="str">
        <f aca="false">IF(GJ23="","",VLOOKUP(GJ23,$I$3:$M$243,3,FALSE()))</f>
        <v/>
      </c>
      <c r="GL23" s="57" t="str">
        <f aca="false">IF(GJ23="","",VLOOKUP(GJ23,$I$3:$M$243,4,FALSE()))</f>
        <v/>
      </c>
      <c r="GM23" s="57" t="str">
        <f aca="true">IF(GM22="","",IF(GM22=OFFSET($H$1,GM$1,0)+$E$6-1,"",GM22+1))</f>
        <v/>
      </c>
      <c r="GN23" s="57" t="str">
        <f aca="false">IF(GM23="","",VLOOKUP(GM23,$I$3:$M$243,3,FALSE()))</f>
        <v/>
      </c>
      <c r="GO23" s="57" t="str">
        <f aca="false">IF(GM23="","",VLOOKUP(GM23,$I$3:$M$243,4,FALSE()))</f>
        <v/>
      </c>
      <c r="GP23" s="57" t="str">
        <f aca="true">IF(GP22="","",IF(GP22=OFFSET($H$1,GP$1,0)+$E$6-1,"",GP22+1))</f>
        <v/>
      </c>
      <c r="GQ23" s="57" t="str">
        <f aca="false">IF(GP23="","",VLOOKUP(GP23,$I$3:$M$243,3,FALSE()))</f>
        <v/>
      </c>
      <c r="GR23" s="57" t="str">
        <f aca="false">IF(GP23="","",VLOOKUP(GP23,$I$3:$M$243,4,FALSE()))</f>
        <v/>
      </c>
      <c r="GS23" s="57" t="str">
        <f aca="true">IF(GS22="","",IF(GS22=OFFSET($H$1,GS$1,0)+$E$6-1,"",GS22+1))</f>
        <v/>
      </c>
      <c r="GT23" s="57" t="str">
        <f aca="false">IF(GS23="","",VLOOKUP(GS23,$I$3:$M$243,3,FALSE()))</f>
        <v/>
      </c>
      <c r="GU23" s="57" t="str">
        <f aca="false">IF(GS23="","",VLOOKUP(GS23,$I$3:$M$243,4,FALSE()))</f>
        <v/>
      </c>
      <c r="GV23" s="57" t="str">
        <f aca="true">IF(GV22="","",IF(GV22=OFFSET($H$1,GV$1,0)+$E$6-1,"",GV22+1))</f>
        <v/>
      </c>
      <c r="GW23" s="57" t="str">
        <f aca="false">IF(GV23="","",VLOOKUP(GV23,$I$3:$M$243,3,FALSE()))</f>
        <v/>
      </c>
      <c r="GX23" s="57" t="str">
        <f aca="false">IF(GV23="","",VLOOKUP(GV23,$I$3:$M$243,4,FALSE()))</f>
        <v/>
      </c>
      <c r="GY23" s="57" t="str">
        <f aca="true">IF(GY22="","",IF(GY22=OFFSET($H$1,GY$1,0)+$E$6-1,"",GY22+1))</f>
        <v/>
      </c>
      <c r="GZ23" s="57" t="str">
        <f aca="false">IF(GY23="","",VLOOKUP(GY23,$I$3:$M$243,3,FALSE()))</f>
        <v/>
      </c>
      <c r="HA23" s="57" t="str">
        <f aca="false">IF(GY23="","",VLOOKUP(GY23,$I$3:$M$243,4,FALSE()))</f>
        <v/>
      </c>
    </row>
    <row r="24" customFormat="false" ht="14.4" hidden="false" customHeight="false" outlineLevel="0" collapsed="false">
      <c r="A24" s="0" t="s">
        <v>62</v>
      </c>
      <c r="C24" s="0" t="n">
        <f aca="false">COUNTIF('Chapter Confirmation'!$E$14:$E$63,DropDown!A24)</f>
        <v>0</v>
      </c>
      <c r="F24" s="58" t="s">
        <v>70</v>
      </c>
      <c r="G24" s="52" t="n">
        <f aca="true">IF($E$7=2,COUNTIF(OFFSET($J$3,0,0,$E$10,1),F24),IF($E$7=3,COUNTIF(OFFSET($J$3,$E$10,0,$E$11,1),F24),0))</f>
        <v>0</v>
      </c>
      <c r="H24" s="0" t="n">
        <f aca="false">H23+G24</f>
        <v>0</v>
      </c>
      <c r="I24" s="0" t="str">
        <f aca="false">IF(J24="","",I23+1)</f>
        <v/>
      </c>
      <c r="J24" s="59"/>
      <c r="K24" s="59" t="s">
        <v>71</v>
      </c>
      <c r="L24" s="59"/>
      <c r="M24" s="60" t="s">
        <v>30</v>
      </c>
      <c r="N24" s="0" t="n">
        <v>68</v>
      </c>
      <c r="O24" s="57" t="str">
        <f aca="true">IF(O23="","",IF(O23=OFFSET($H$1,O$1,0)+$E$6-1,"",O23+1))</f>
        <v/>
      </c>
      <c r="P24" s="57" t="str">
        <f aca="false">IF(O24="","",VLOOKUP(O24,$I$3:$M$333,3,FALSE()))</f>
        <v/>
      </c>
      <c r="Q24" s="57" t="str">
        <f aca="false">IF(O24="","",VLOOKUP(O24,$I$3:$M$243,4,FALSE()))</f>
        <v/>
      </c>
      <c r="R24" s="57" t="str">
        <f aca="true">IF(R23="","",IF(R23=OFFSET($H$1,R$1,0)+$E$6-1,"",R23+1))</f>
        <v/>
      </c>
      <c r="S24" s="57" t="str">
        <f aca="false">IF(R24="","",VLOOKUP(R24,$I$3:$M$333,3,FALSE()))</f>
        <v/>
      </c>
      <c r="T24" s="57" t="str">
        <f aca="false">IF(R24="","",VLOOKUP(R24,$I$3:$M$243,4,FALSE()))</f>
        <v/>
      </c>
      <c r="U24" s="57" t="str">
        <f aca="true">IF(U23="","",IF(U23=OFFSET($H$1,U$1,0)+$E$6-1,"",U23+1))</f>
        <v/>
      </c>
      <c r="V24" s="57" t="str">
        <f aca="false">IF(U24="","",VLOOKUP(U24,$I$3:$M$333,3,FALSE()))</f>
        <v/>
      </c>
      <c r="W24" s="57" t="str">
        <f aca="false">IF(U24="","",VLOOKUP(U24,$I$3:$M$243,4,FALSE()))</f>
        <v/>
      </c>
      <c r="X24" s="57" t="str">
        <f aca="true">IF(X23="","",IF(X23=OFFSET($H$1,X$1,0)+$E$6-1,"",X23+1))</f>
        <v/>
      </c>
      <c r="Y24" s="57" t="str">
        <f aca="false">IF(X24="","",VLOOKUP(X24,$I$3:$M$333,3,FALSE()))</f>
        <v/>
      </c>
      <c r="Z24" s="57" t="str">
        <f aca="false">IF(X24="","",VLOOKUP(X24,$I$3:$M$243,4,FALSE()))</f>
        <v/>
      </c>
      <c r="AA24" s="57" t="str">
        <f aca="true">IF(AA23="","",IF(AA23=OFFSET($H$1,AA$1,0)+$E$6-1,"",AA23+1))</f>
        <v/>
      </c>
      <c r="AB24" s="57" t="str">
        <f aca="false">IF(AA24="","",VLOOKUP(AA24,$I$3:$M$333,3,FALSE()))</f>
        <v/>
      </c>
      <c r="AC24" s="57" t="str">
        <f aca="false">IF(AA24="","",VLOOKUP(AA24,$I$3:$M$243,4,FALSE()))</f>
        <v/>
      </c>
      <c r="AD24" s="57" t="str">
        <f aca="true">IF(AD23="","",IF(AD23=OFFSET($H$1,AD$1,0)+$E$6-1,"",AD23+1))</f>
        <v/>
      </c>
      <c r="AE24" s="57" t="str">
        <f aca="false">IF(AD24="","",VLOOKUP(AD24,$I$3:$M$333,3,FALSE()))</f>
        <v/>
      </c>
      <c r="AF24" s="57" t="str">
        <f aca="false">IF(AD24="","",VLOOKUP(AD24,$I$3:$M$243,4,FALSE()))</f>
        <v/>
      </c>
      <c r="AG24" s="57" t="str">
        <f aca="true">IF(AG23="","",IF(AG23=OFFSET($H$1,AG$1,0)+$E$6-1,"",AG23+1))</f>
        <v/>
      </c>
      <c r="AH24" s="57" t="str">
        <f aca="false">IF(AG24="","",VLOOKUP(AG24,$I$3:$M$333,3,FALSE()))</f>
        <v/>
      </c>
      <c r="AI24" s="57" t="str">
        <f aca="false">IF(AG24="","",VLOOKUP(AG24,$I$3:$M$243,4,FALSE()))</f>
        <v/>
      </c>
      <c r="AJ24" s="57" t="str">
        <f aca="true">IF(AJ23="","",IF(AJ23=OFFSET($H$1,AJ$1,0)+$E$6-1,"",AJ23+1))</f>
        <v/>
      </c>
      <c r="AK24" s="57" t="str">
        <f aca="false">IF(AJ24="","",VLOOKUP(AJ24,$I$3:$M$333,3,FALSE()))</f>
        <v/>
      </c>
      <c r="AL24" s="57" t="str">
        <f aca="false">IF(AJ24="","",VLOOKUP(AJ24,$I$3:$M$243,4,FALSE()))</f>
        <v/>
      </c>
      <c r="AM24" s="57" t="str">
        <f aca="true">IF(AM23="","",IF(AM23=OFFSET($H$1,AM$1,0)+$E$6-1,"",AM23+1))</f>
        <v/>
      </c>
      <c r="AN24" s="57" t="str">
        <f aca="false">IF(AM24="","",VLOOKUP(AM24,$I$3:$M$333,3,FALSE()))</f>
        <v/>
      </c>
      <c r="AO24" s="57" t="str">
        <f aca="false">IF(AM24="","",VLOOKUP(AM24,$I$3:$M$243,4,FALSE()))</f>
        <v/>
      </c>
      <c r="AP24" s="57" t="str">
        <f aca="true">IF(AP23="","",IF(AP23=OFFSET($H$1,AP$1,0)+$E$6-1,"",AP23+1))</f>
        <v/>
      </c>
      <c r="AQ24" s="57" t="str">
        <f aca="false">IF(AP24="","",VLOOKUP(AP24,$I$3:$M$333,3,FALSE()))</f>
        <v/>
      </c>
      <c r="AR24" s="57" t="str">
        <f aca="false">IF(AP24="","",VLOOKUP(AP24,$I$3:$M$243,4,FALSE()))</f>
        <v/>
      </c>
      <c r="AS24" s="57" t="str">
        <f aca="true">IF(AS23="","",IF(AS23=OFFSET($H$1,AS$1,0)+$E$6-1,"",AS23+1))</f>
        <v/>
      </c>
      <c r="AT24" s="57" t="str">
        <f aca="false">IF(AS24="","",VLOOKUP(AS24,$I$3:$M$333,3,FALSE()))</f>
        <v/>
      </c>
      <c r="AU24" s="57" t="str">
        <f aca="false">IF(AS24="","",VLOOKUP(AS24,$I$3:$M$243,4,FALSE()))</f>
        <v/>
      </c>
      <c r="AV24" s="57" t="str">
        <f aca="true">IF(AV23="","",IF(AV23=OFFSET($H$1,AV$1,0)+$E$6-1,"",AV23+1))</f>
        <v/>
      </c>
      <c r="AW24" s="57" t="str">
        <f aca="false">IF(AV24="","",VLOOKUP(AV24,$I$3:$M$333,3,FALSE()))</f>
        <v/>
      </c>
      <c r="AX24" s="57" t="str">
        <f aca="false">IF(AV24="","",VLOOKUP(AV24,$I$3:$M$243,4,FALSE()))</f>
        <v/>
      </c>
      <c r="AY24" s="57" t="str">
        <f aca="true">IF(AY23="","",IF(AY23=OFFSET($H$1,AY$1,0)+$E$6-1,"",AY23+1))</f>
        <v/>
      </c>
      <c r="AZ24" s="57" t="str">
        <f aca="false">IF(AY24="","",VLOOKUP(AY24,$I$3:$M$333,3,FALSE()))</f>
        <v/>
      </c>
      <c r="BA24" s="57" t="str">
        <f aca="false">IF(AY24="","",VLOOKUP(AY24,$I$3:$M$243,4,FALSE()))</f>
        <v/>
      </c>
      <c r="BB24" s="57" t="str">
        <f aca="true">IF(BB23="","",IF(BB23=OFFSET($H$1,BB$1,0)+$E$6-1,"",BB23+1))</f>
        <v/>
      </c>
      <c r="BC24" s="57" t="str">
        <f aca="false">IF(BB24="","",VLOOKUP(BB24,$I$3:$M$333,3,FALSE()))</f>
        <v/>
      </c>
      <c r="BD24" s="57" t="str">
        <f aca="false">IF(BB24="","",VLOOKUP(BB24,$I$3:$M$243,4,FALSE()))</f>
        <v/>
      </c>
      <c r="BE24" s="57" t="str">
        <f aca="true">IF(BE23="","",IF(BE23=OFFSET($H$1,BE$1,0)+$E$6-1,"",BE23+1))</f>
        <v/>
      </c>
      <c r="BF24" s="57" t="str">
        <f aca="false">IF(BE24="","",VLOOKUP(BE24,$I$3:$M$333,3,FALSE()))</f>
        <v/>
      </c>
      <c r="BG24" s="57" t="str">
        <f aca="false">IF(BE24="","",VLOOKUP(BE24,$I$3:$M$243,4,FALSE()))</f>
        <v/>
      </c>
      <c r="BH24" s="57" t="str">
        <f aca="true">IF(BH23="","",IF(BH23=OFFSET($H$1,BH$1,0)+$E$6-1,"",BH23+1))</f>
        <v/>
      </c>
      <c r="BI24" s="57" t="str">
        <f aca="false">IF(BH24="","",VLOOKUP(BH24,$I$3:$M$333,3,FALSE()))</f>
        <v/>
      </c>
      <c r="BJ24" s="57" t="str">
        <f aca="false">IF(BH24="","",VLOOKUP(BH24,$I$3:$M$243,4,FALSE()))</f>
        <v/>
      </c>
      <c r="BK24" s="57" t="str">
        <f aca="true">IF(BK23="","",IF(BK23=OFFSET($H$1,BK$1,0)+$E$6-1,"",BK23+1))</f>
        <v/>
      </c>
      <c r="BL24" s="57" t="str">
        <f aca="false">IF(BK24="","",VLOOKUP(BK24,$I$3:$M$333,3,FALSE()))</f>
        <v/>
      </c>
      <c r="BM24" s="57" t="str">
        <f aca="false">IF(BK24="","",VLOOKUP(BK24,$I$3:$M$243,4,FALSE()))</f>
        <v/>
      </c>
      <c r="BN24" s="57" t="str">
        <f aca="true">IF(BN23="","",IF(BN23=OFFSET($H$1,BN$1,0)+$E$6-1,"",BN23+1))</f>
        <v/>
      </c>
      <c r="BO24" s="57" t="str">
        <f aca="false">IF(BN24="","",VLOOKUP(BN24,$I$3:$M$333,3,FALSE()))</f>
        <v/>
      </c>
      <c r="BP24" s="57" t="str">
        <f aca="false">IF(BN24="","",VLOOKUP(BN24,$I$3:$M$243,4,FALSE()))</f>
        <v/>
      </c>
      <c r="BQ24" s="57" t="str">
        <f aca="true">IF(BQ23="","",IF(BQ23=OFFSET($H$1,BQ$1,0)+$E$6-1,"",BQ23+1))</f>
        <v/>
      </c>
      <c r="BR24" s="57" t="str">
        <f aca="false">IF(BQ24="","",VLOOKUP(BQ24,$I$3:$M$333,3,FALSE()))</f>
        <v/>
      </c>
      <c r="BS24" s="57" t="str">
        <f aca="false">IF(BQ24="","",VLOOKUP(BQ24,$I$3:$M$243,4,FALSE()))</f>
        <v/>
      </c>
      <c r="BT24" s="57" t="str">
        <f aca="true">IF(BT23="","",IF(BT23=OFFSET($H$1,BT$1,0)+$E$6-1,"",BT23+1))</f>
        <v/>
      </c>
      <c r="BU24" s="57" t="str">
        <f aca="false">IF(BT24="","",VLOOKUP(BT24,$I$3:$M$333,3,FALSE()))</f>
        <v/>
      </c>
      <c r="BV24" s="57" t="str">
        <f aca="false">IF(BT24="","",VLOOKUP(BT24,$I$3:$M$243,4,FALSE()))</f>
        <v/>
      </c>
      <c r="BW24" s="57" t="str">
        <f aca="true">IF(BW23="","",IF(BW23=OFFSET($H$1,BW$1,0)+$E$6-1,"",BW23+1))</f>
        <v/>
      </c>
      <c r="BX24" s="57" t="str">
        <f aca="false">IF(BW24="","",VLOOKUP(BW24,$I$3:$M$333,3,FALSE()))</f>
        <v/>
      </c>
      <c r="BY24" s="57" t="str">
        <f aca="false">IF(BW24="","",VLOOKUP(BW24,$I$3:$M$243,4,FALSE()))</f>
        <v/>
      </c>
      <c r="BZ24" s="57" t="str">
        <f aca="true">IF(BZ23="","",IF(BZ23=OFFSET($H$1,BZ$1,0)+$E$6-1,"",BZ23+1))</f>
        <v/>
      </c>
      <c r="CA24" s="57" t="str">
        <f aca="false">IF(BZ24="","",VLOOKUP(BZ24,$I$3:$M$333,3,FALSE()))</f>
        <v/>
      </c>
      <c r="CB24" s="57" t="str">
        <f aca="false">IF(BZ24="","",VLOOKUP(BZ24,$I$3:$M$243,4,FALSE()))</f>
        <v/>
      </c>
      <c r="CC24" s="57" t="str">
        <f aca="true">IF(CC23="","",IF(CC23=OFFSET($H$1,CC$1,0)+$E$6-1,"",CC23+1))</f>
        <v/>
      </c>
      <c r="CD24" s="57" t="str">
        <f aca="false">IF(CC24="","",VLOOKUP(CC24,$I$3:$M$333,3,FALSE()))</f>
        <v/>
      </c>
      <c r="CE24" s="57" t="str">
        <f aca="false">IF(CC24="","",VLOOKUP(CC24,$I$3:$M$333,4,FALSE()))</f>
        <v/>
      </c>
      <c r="CF24" s="57" t="str">
        <f aca="true">IF(CF23="","",IF(CF23=OFFSET($H$1,CF$1,0)+$E$6-1,"",CF23+1))</f>
        <v/>
      </c>
      <c r="CG24" s="57" t="str">
        <f aca="false">IF(CF24="","",VLOOKUP(CF24,$I$3:$M$243,3,FALSE()))</f>
        <v/>
      </c>
      <c r="CH24" s="57" t="str">
        <f aca="false">IF(CF24="","",VLOOKUP(CF24,$I$3:$M$243,4,FALSE()))</f>
        <v/>
      </c>
      <c r="CI24" s="57" t="str">
        <f aca="true">IF(CI23="","",IF(CI23=OFFSET($H$1,CI$1,0)+$E$6-1,"",CI23+1))</f>
        <v/>
      </c>
      <c r="CJ24" s="57" t="str">
        <f aca="false">IF(CI24="","",VLOOKUP(CI24,$I$3:$M$243,3,FALSE()))</f>
        <v/>
      </c>
      <c r="CK24" s="57" t="str">
        <f aca="false">IF(CI24="","",VLOOKUP(CI24,$I$3:$M$243,4,FALSE()))</f>
        <v/>
      </c>
      <c r="CL24" s="57" t="str">
        <f aca="true">IF(CL23="","",IF(CL23=OFFSET($H$1,CL$1,0)+$E$6-1,"",CL23+1))</f>
        <v/>
      </c>
      <c r="CM24" s="57" t="str">
        <f aca="false">IF(CL24="","",VLOOKUP(CL24,$I$3:$M$243,3,FALSE()))</f>
        <v/>
      </c>
      <c r="CN24" s="57" t="str">
        <f aca="false">IF(CL24="","",VLOOKUP(CL24,$I$3:$M$243,4,FALSE()))</f>
        <v/>
      </c>
      <c r="CO24" s="57" t="str">
        <f aca="true">IF(CO23="","",IF(CO23=OFFSET($H$1,CO$1,0)+$E$6-1,"",CO23+1))</f>
        <v/>
      </c>
      <c r="CP24" s="57" t="str">
        <f aca="false">IF(CO24="","",VLOOKUP(CO24,$I$3:$M$243,3,FALSE()))</f>
        <v/>
      </c>
      <c r="CQ24" s="57" t="str">
        <f aca="false">IF(CO24="","",VLOOKUP(CO24,$I$3:$M$243,4,FALSE()))</f>
        <v/>
      </c>
      <c r="CR24" s="57" t="str">
        <f aca="true">IF(CR23="","",IF(CR23=OFFSET($H$1,CR$1,0)+$E$6-1,"",CR23+1))</f>
        <v/>
      </c>
      <c r="CS24" s="57" t="str">
        <f aca="false">IF(CR24="","",VLOOKUP(CR24,$I$3:$M$243,3,FALSE()))</f>
        <v/>
      </c>
      <c r="CT24" s="57" t="str">
        <f aca="false">IF(CR24="","",VLOOKUP(CR24,$I$3:$M$243,4,FALSE()))</f>
        <v/>
      </c>
      <c r="CU24" s="57" t="str">
        <f aca="true">IF(CU23="","",IF(CU23=OFFSET($H$1,CU$1,0)+$E$6-1,"",CU23+1))</f>
        <v/>
      </c>
      <c r="CV24" s="57" t="str">
        <f aca="false">IF(CU24="","",VLOOKUP(CU24,$I$3:$M$243,3,FALSE()))</f>
        <v/>
      </c>
      <c r="CW24" s="57" t="str">
        <f aca="false">IF(CU24="","",VLOOKUP(CU24,$I$3:$M$243,4,FALSE()))</f>
        <v/>
      </c>
      <c r="CX24" s="57" t="str">
        <f aca="true">IF(CX23="","",IF(CX23=OFFSET($H$1,CX$1,0)+$E$6-1,"",CX23+1))</f>
        <v/>
      </c>
      <c r="CY24" s="57" t="str">
        <f aca="false">IF(CX24="","",VLOOKUP(CX24,$I$3:$M$243,3,FALSE()))</f>
        <v/>
      </c>
      <c r="CZ24" s="57" t="str">
        <f aca="false">IF(CX24="","",VLOOKUP(CX24,$I$3:$M$243,4,FALSE()))</f>
        <v/>
      </c>
      <c r="DA24" s="57" t="str">
        <f aca="true">IF(DA23="","",IF(DA23=OFFSET($H$1,DA$1,0)+$E$6-1,"",DA23+1))</f>
        <v/>
      </c>
      <c r="DB24" s="57" t="str">
        <f aca="false">IF(DA24="","",VLOOKUP(DA24,$I$3:$M$243,3,FALSE()))</f>
        <v/>
      </c>
      <c r="DC24" s="57" t="str">
        <f aca="false">IF(DA24="","",VLOOKUP(DA24,$I$3:$M$243,4,FALSE()))</f>
        <v/>
      </c>
      <c r="DD24" s="57" t="str">
        <f aca="true">IF(DD23="","",IF(DD23=OFFSET($H$1,DD$1,0)+$E$6-1,"",DD23+1))</f>
        <v/>
      </c>
      <c r="DE24" s="57" t="str">
        <f aca="false">IF(DD24="","",VLOOKUP(DD24,$I$3:$M$243,3,FALSE()))</f>
        <v/>
      </c>
      <c r="DF24" s="57" t="str">
        <f aca="false">IF(DD24="","",VLOOKUP(DD24,$I$3:$M$243,4,FALSE()))</f>
        <v/>
      </c>
      <c r="DG24" s="57" t="str">
        <f aca="true">IF(DG23="","",IF(DG23=OFFSET($H$1,DG$1,0)+$E$6-1,"",DG23+1))</f>
        <v/>
      </c>
      <c r="DH24" s="57" t="str">
        <f aca="false">IF(DG24="","",VLOOKUP(DG24,$I$3:$M$243,3,FALSE()))</f>
        <v/>
      </c>
      <c r="DI24" s="57" t="str">
        <f aca="false">IF(DG24="","",VLOOKUP(DG24,$I$3:$M$243,4,FALSE()))</f>
        <v/>
      </c>
      <c r="DJ24" s="57" t="str">
        <f aca="true">IF(DJ23="","",IF(DJ23=OFFSET($H$1,DJ$1,0)+$E$6-1,"",DJ23+1))</f>
        <v/>
      </c>
      <c r="DK24" s="57" t="str">
        <f aca="false">IF(DJ24="","",VLOOKUP(DJ24,$I$3:$M$243,3,FALSE()))</f>
        <v/>
      </c>
      <c r="DL24" s="57" t="str">
        <f aca="false">IF(DJ24="","",VLOOKUP(DJ24,$I$3:$M$243,4,FALSE()))</f>
        <v/>
      </c>
      <c r="DM24" s="57" t="str">
        <f aca="true">IF(DM23="","",IF(DM23=OFFSET($H$1,DM$1,0)+$E$6-1,"",DM23+1))</f>
        <v/>
      </c>
      <c r="DN24" s="57" t="str">
        <f aca="false">IF(DM24="","",VLOOKUP(DM24,$I$3:$M$243,3,FALSE()))</f>
        <v/>
      </c>
      <c r="DO24" s="57" t="str">
        <f aca="false">IF(DM24="","",VLOOKUP(DM24,$I$3:$M$243,4,FALSE()))</f>
        <v/>
      </c>
      <c r="DP24" s="57" t="str">
        <f aca="true">IF(DP23="","",IF(DP23=OFFSET($H$1,DP$1,0)+$E$6-1,"",DP23+1))</f>
        <v/>
      </c>
      <c r="DQ24" s="57" t="str">
        <f aca="false">IF(DP24="","",VLOOKUP(DP24,$I$3:$M$243,3,FALSE()))</f>
        <v/>
      </c>
      <c r="DR24" s="57" t="str">
        <f aca="false">IF(DP24="","",VLOOKUP(DP24,$I$3:$M$243,4,FALSE()))</f>
        <v/>
      </c>
      <c r="DS24" s="57" t="str">
        <f aca="true">IF(DS23="","",IF(DS23=OFFSET($H$1,DS$1,0)+$E$6-1,"",DS23+1))</f>
        <v/>
      </c>
      <c r="DT24" s="57" t="str">
        <f aca="false">IF(DS24="","",VLOOKUP(DS24,$I$3:$M$243,3,FALSE()))</f>
        <v/>
      </c>
      <c r="DU24" s="57" t="str">
        <f aca="false">IF(DS24="","",VLOOKUP(DS24,$I$3:$M$243,4,FALSE()))</f>
        <v/>
      </c>
      <c r="DV24" s="57" t="str">
        <f aca="true">IF(DV23="","",IF(DV23=OFFSET($H$1,DV$1,0)+$E$6-1,"",DV23+1))</f>
        <v/>
      </c>
      <c r="DW24" s="57" t="str">
        <f aca="false">IF(DV24="","",VLOOKUP(DV24,$I$3:$M$243,3,FALSE()))</f>
        <v/>
      </c>
      <c r="DX24" s="57" t="str">
        <f aca="false">IF(DV24="","",VLOOKUP(DV24,$I$3:$M$243,4,FALSE()))</f>
        <v/>
      </c>
      <c r="DY24" s="57" t="str">
        <f aca="true">IF(DY23="","",IF(DY23=OFFSET($H$1,DY$1,0)+$E$6-1,"",DY23+1))</f>
        <v/>
      </c>
      <c r="DZ24" s="57" t="str">
        <f aca="false">IF(DY24="","",VLOOKUP(DY24,$I$3:$M$243,3,FALSE()))</f>
        <v/>
      </c>
      <c r="EA24" s="57" t="str">
        <f aca="false">IF(DY24="","",VLOOKUP(DY24,$I$3:$M$243,4,FALSE()))</f>
        <v/>
      </c>
      <c r="EB24" s="57" t="str">
        <f aca="true">IF(EB23="","",IF(EB23=OFFSET($H$1,EB$1,0)+$E$6-1,"",EB23+1))</f>
        <v/>
      </c>
      <c r="EC24" s="57" t="str">
        <f aca="false">IF(EB24="","",VLOOKUP(EB24,$I$3:$M$243,3,FALSE()))</f>
        <v/>
      </c>
      <c r="ED24" s="57" t="str">
        <f aca="false">IF(EB24="","",VLOOKUP(EB24,$I$3:$M$243,4,FALSE()))</f>
        <v/>
      </c>
      <c r="EE24" s="57" t="str">
        <f aca="true">IF(EE23="","",IF(EE23=OFFSET($H$1,EE$1,0)+$E$6-1,"",EE23+1))</f>
        <v/>
      </c>
      <c r="EF24" s="57" t="str">
        <f aca="false">IF(EE24="","",VLOOKUP(EE24,$I$3:$M$243,3,FALSE()))</f>
        <v/>
      </c>
      <c r="EG24" s="57" t="str">
        <f aca="false">IF(EE24="","",VLOOKUP(EE24,$I$3:$M$243,4,FALSE()))</f>
        <v/>
      </c>
      <c r="EH24" s="57" t="str">
        <f aca="true">IF(EH23="","",IF(EH23=OFFSET($H$1,EH$1,0)+$E$6-1,"",EH23+1))</f>
        <v/>
      </c>
      <c r="EI24" s="57" t="str">
        <f aca="false">IF(EH24="","",VLOOKUP(EH24,$I$3:$M$243,3,FALSE()))</f>
        <v/>
      </c>
      <c r="EJ24" s="57" t="str">
        <f aca="false">IF(EH24="","",VLOOKUP(EH24,$I$3:$M$243,4,FALSE()))</f>
        <v/>
      </c>
      <c r="EK24" s="57" t="str">
        <f aca="true">IF(EK23="","",IF(EK23=OFFSET($H$1,EK$1,0)+$E$6-1,"",EK23+1))</f>
        <v/>
      </c>
      <c r="EL24" s="57" t="str">
        <f aca="false">IF(EK24="","",VLOOKUP(EK24,$I$3:$M$243,3,FALSE()))</f>
        <v/>
      </c>
      <c r="EM24" s="57" t="str">
        <f aca="false">IF(EK24="","",VLOOKUP(EK24,$I$3:$M$243,4,FALSE()))</f>
        <v/>
      </c>
      <c r="EN24" s="57" t="str">
        <f aca="true">IF(EN23="","",IF(EN23=OFFSET($H$1,EN$1,0)+$E$6-1,"",EN23+1))</f>
        <v/>
      </c>
      <c r="EO24" s="57" t="str">
        <f aca="false">IF(EN24="","",VLOOKUP(EN24,$I$3:$M$243,3,FALSE()))</f>
        <v/>
      </c>
      <c r="EP24" s="57" t="str">
        <f aca="false">IF(EN24="","",VLOOKUP(EN24,$I$3:$M$243,4,FALSE()))</f>
        <v/>
      </c>
      <c r="EQ24" s="57" t="str">
        <f aca="true">IF(EQ23="","",IF(EQ23=OFFSET($H$1,EQ$1,0)+$E$6-1,"",EQ23+1))</f>
        <v/>
      </c>
      <c r="ER24" s="57" t="str">
        <f aca="false">IF(EQ24="","",VLOOKUP(EQ24,$I$3:$M$243,3,FALSE()))</f>
        <v/>
      </c>
      <c r="ES24" s="57" t="str">
        <f aca="false">IF(EQ24="","",VLOOKUP(EQ24,$I$3:$M$243,4,FALSE()))</f>
        <v/>
      </c>
      <c r="ET24" s="57" t="str">
        <f aca="true">IF(ET23="","",IF(ET23=OFFSET($H$1,ET$1,0)+$E$6-1,"",ET23+1))</f>
        <v/>
      </c>
      <c r="EU24" s="57" t="str">
        <f aca="false">IF(ET24="","",VLOOKUP(ET24,$I$3:$M$243,3,FALSE()))</f>
        <v/>
      </c>
      <c r="EV24" s="57" t="str">
        <f aca="false">IF(ET24="","",VLOOKUP(ET24,$I$3:$M$243,4,FALSE()))</f>
        <v/>
      </c>
      <c r="EW24" s="57" t="str">
        <f aca="true">IF(EW23="","",IF(EW23=OFFSET($H$1,EW$1,0)+$E$6-1,"",EW23+1))</f>
        <v/>
      </c>
      <c r="EX24" s="57" t="str">
        <f aca="false">IF(EW24="","",VLOOKUP(EW24,$I$3:$M$243,3,FALSE()))</f>
        <v/>
      </c>
      <c r="EY24" s="57" t="str">
        <f aca="false">IF(EW24="","",VLOOKUP(EW24,$I$3:$M$243,4,FALSE()))</f>
        <v/>
      </c>
      <c r="EZ24" s="57" t="str">
        <f aca="true">IF(EZ23="","",IF(EZ23=OFFSET($H$1,EZ$1,0)+$E$6-1,"",EZ23+1))</f>
        <v/>
      </c>
      <c r="FA24" s="57" t="str">
        <f aca="false">IF(EZ24="","",VLOOKUP(EZ24,$I$3:$M$243,3,FALSE()))</f>
        <v/>
      </c>
      <c r="FB24" s="57" t="str">
        <f aca="false">IF(EZ24="","",VLOOKUP(EZ24,$I$3:$M$243,4,FALSE()))</f>
        <v/>
      </c>
      <c r="FC24" s="57" t="str">
        <f aca="true">IF(FC23="","",IF(FC23=OFFSET($H$1,FC$1,0)+$E$6-1,"",FC23+1))</f>
        <v/>
      </c>
      <c r="FD24" s="57" t="str">
        <f aca="false">IF(FC24="","",VLOOKUP(FC24,$I$3:$M$243,3,FALSE()))</f>
        <v/>
      </c>
      <c r="FE24" s="57" t="str">
        <f aca="false">IF(FC24="","",VLOOKUP(FC24,$I$3:$M$243,4,FALSE()))</f>
        <v/>
      </c>
      <c r="FF24" s="57" t="str">
        <f aca="true">IF(FF23="","",IF(FF23=OFFSET($H$1,FF$1,0)+$E$6-1,"",FF23+1))</f>
        <v/>
      </c>
      <c r="FG24" s="57" t="str">
        <f aca="false">IF(FF24="","",VLOOKUP(FF24,$I$3:$M$243,3,FALSE()))</f>
        <v/>
      </c>
      <c r="FH24" s="57" t="str">
        <f aca="false">IF(FF24="","",VLOOKUP(FF24,$I$3:$M$243,4,FALSE()))</f>
        <v/>
      </c>
      <c r="FI24" s="57" t="str">
        <f aca="true">IF(FI23="","",IF(FI23=OFFSET($H$1,FI$1,0)+$E$6-1,"",FI23+1))</f>
        <v/>
      </c>
      <c r="FJ24" s="57" t="str">
        <f aca="false">IF(FI24="","",VLOOKUP(FI24,$I$3:$M$243,3,FALSE()))</f>
        <v/>
      </c>
      <c r="FK24" s="57" t="str">
        <f aca="false">IF(FI24="","",VLOOKUP(FI24,$I$3:$M$243,4,FALSE()))</f>
        <v/>
      </c>
      <c r="FL24" s="57" t="str">
        <f aca="true">IF(FL23="","",IF(FL23=OFFSET($H$1,FL$1,0)+$E$6-1,"",FL23+1))</f>
        <v/>
      </c>
      <c r="FM24" s="57" t="str">
        <f aca="false">IF(FL24="","",VLOOKUP(FL24,$I$3:$M$243,3,FALSE()))</f>
        <v/>
      </c>
      <c r="FN24" s="57" t="str">
        <f aca="false">IF(FL24="","",VLOOKUP(FL24,$I$3:$M$243,4,FALSE()))</f>
        <v/>
      </c>
      <c r="FO24" s="57" t="str">
        <f aca="true">IF(FO23="","",IF(FO23=OFFSET($H$1,FO$1,0)+$E$6-1,"",FO23+1))</f>
        <v/>
      </c>
      <c r="FP24" s="57" t="str">
        <f aca="false">IF(FO24="","",VLOOKUP(FO24,$I$3:$M$243,3,FALSE()))</f>
        <v/>
      </c>
      <c r="FQ24" s="57" t="str">
        <f aca="false">IF(FO24="","",VLOOKUP(FO24,$I$3:$M$243,4,FALSE()))</f>
        <v/>
      </c>
      <c r="FR24" s="57" t="str">
        <f aca="true">IF(FR23="","",IF(FR23=OFFSET($H$1,FR$1,0)+$E$6-1,"",FR23+1))</f>
        <v/>
      </c>
      <c r="FS24" s="57" t="str">
        <f aca="false">IF(FR24="","",VLOOKUP(FR24,$I$3:$M$243,3,FALSE()))</f>
        <v/>
      </c>
      <c r="FT24" s="57" t="str">
        <f aca="false">IF(FR24="","",VLOOKUP(FR24,$I$3:$M$243,4,FALSE()))</f>
        <v/>
      </c>
      <c r="FU24" s="57" t="str">
        <f aca="true">IF(FU23="","",IF(FU23=OFFSET($H$1,FU$1,0)+$E$6-1,"",FU23+1))</f>
        <v/>
      </c>
      <c r="FV24" s="57" t="str">
        <f aca="false">IF(FU24="","",VLOOKUP(FU24,$I$3:$M$243,3,FALSE()))</f>
        <v/>
      </c>
      <c r="FW24" s="57" t="str">
        <f aca="false">IF(FU24="","",VLOOKUP(FU24,$I$3:$M$243,4,FALSE()))</f>
        <v/>
      </c>
      <c r="FX24" s="57" t="str">
        <f aca="true">IF(FX23="","",IF(FX23=OFFSET($H$1,FX$1,0)+$E$6-1,"",FX23+1))</f>
        <v/>
      </c>
      <c r="FY24" s="57" t="str">
        <f aca="false">IF(FX24="","",VLOOKUP(FX24,$I$3:$M$243,3,FALSE()))</f>
        <v/>
      </c>
      <c r="FZ24" s="57" t="str">
        <f aca="false">IF(FX24="","",VLOOKUP(FX24,$I$3:$M$243,4,FALSE()))</f>
        <v/>
      </c>
      <c r="GA24" s="57" t="str">
        <f aca="true">IF(GA23="","",IF(GA23=OFFSET($H$1,GA$1,0)+$E$6-1,"",GA23+1))</f>
        <v/>
      </c>
      <c r="GB24" s="57" t="str">
        <f aca="false">IF(GA24="","",VLOOKUP(GA24,$I$3:$M$243,3,FALSE()))</f>
        <v/>
      </c>
      <c r="GC24" s="57" t="str">
        <f aca="false">IF(GA24="","",VLOOKUP(GA24,$I$3:$M$243,4,FALSE()))</f>
        <v/>
      </c>
      <c r="GD24" s="57" t="str">
        <f aca="true">IF(GD23="","",IF(GD23=OFFSET($H$1,GD$1,0)+$E$6-1,"",GD23+1))</f>
        <v/>
      </c>
      <c r="GE24" s="57" t="str">
        <f aca="false">IF(GD24="","",VLOOKUP(GD24,$I$3:$M$243,3,FALSE()))</f>
        <v/>
      </c>
      <c r="GF24" s="57" t="str">
        <f aca="false">IF(GD24="","",VLOOKUP(GD24,$I$3:$M$243,4,FALSE()))</f>
        <v/>
      </c>
      <c r="GG24" s="57" t="str">
        <f aca="true">IF(GG23="","",IF(GG23=OFFSET($H$1,GG$1,0)+$E$6-1,"",GG23+1))</f>
        <v/>
      </c>
      <c r="GH24" s="57" t="str">
        <f aca="false">IF(GG24="","",VLOOKUP(GG24,$I$3:$M$243,3,FALSE()))</f>
        <v/>
      </c>
      <c r="GI24" s="57" t="str">
        <f aca="false">IF(GG24="","",VLOOKUP(GG24,$I$3:$M$243,4,FALSE()))</f>
        <v/>
      </c>
      <c r="GJ24" s="57" t="str">
        <f aca="true">IF(GJ23="","",IF(GJ23=OFFSET($H$1,GJ$1,0)+$E$6-1,"",GJ23+1))</f>
        <v/>
      </c>
      <c r="GK24" s="57" t="str">
        <f aca="false">IF(GJ24="","",VLOOKUP(GJ24,$I$3:$M$243,3,FALSE()))</f>
        <v/>
      </c>
      <c r="GL24" s="57" t="str">
        <f aca="false">IF(GJ24="","",VLOOKUP(GJ24,$I$3:$M$243,4,FALSE()))</f>
        <v/>
      </c>
      <c r="GM24" s="57" t="str">
        <f aca="true">IF(GM23="","",IF(GM23=OFFSET($H$1,GM$1,0)+$E$6-1,"",GM23+1))</f>
        <v/>
      </c>
      <c r="GN24" s="57" t="str">
        <f aca="false">IF(GM24="","",VLOOKUP(GM24,$I$3:$M$243,3,FALSE()))</f>
        <v/>
      </c>
      <c r="GO24" s="57" t="str">
        <f aca="false">IF(GM24="","",VLOOKUP(GM24,$I$3:$M$243,4,FALSE()))</f>
        <v/>
      </c>
      <c r="GP24" s="57" t="str">
        <f aca="true">IF(GP23="","",IF(GP23=OFFSET($H$1,GP$1,0)+$E$6-1,"",GP23+1))</f>
        <v/>
      </c>
      <c r="GQ24" s="57" t="str">
        <f aca="false">IF(GP24="","",VLOOKUP(GP24,$I$3:$M$243,3,FALSE()))</f>
        <v/>
      </c>
      <c r="GR24" s="57" t="str">
        <f aca="false">IF(GP24="","",VLOOKUP(GP24,$I$3:$M$243,4,FALSE()))</f>
        <v/>
      </c>
      <c r="GS24" s="57" t="str">
        <f aca="true">IF(GS23="","",IF(GS23=OFFSET($H$1,GS$1,0)+$E$6-1,"",GS23+1))</f>
        <v/>
      </c>
      <c r="GT24" s="57" t="str">
        <f aca="false">IF(GS24="","",VLOOKUP(GS24,$I$3:$M$243,3,FALSE()))</f>
        <v/>
      </c>
      <c r="GU24" s="57" t="str">
        <f aca="false">IF(GS24="","",VLOOKUP(GS24,$I$3:$M$243,4,FALSE()))</f>
        <v/>
      </c>
      <c r="GV24" s="57" t="str">
        <f aca="true">IF(GV23="","",IF(GV23=OFFSET($H$1,GV$1,0)+$E$6-1,"",GV23+1))</f>
        <v/>
      </c>
      <c r="GW24" s="57" t="str">
        <f aca="false">IF(GV24="","",VLOOKUP(GV24,$I$3:$M$243,3,FALSE()))</f>
        <v/>
      </c>
      <c r="GX24" s="57" t="str">
        <f aca="false">IF(GV24="","",VLOOKUP(GV24,$I$3:$M$243,4,FALSE()))</f>
        <v/>
      </c>
      <c r="GY24" s="57" t="str">
        <f aca="true">IF(GY23="","",IF(GY23=OFFSET($H$1,GY$1,0)+$E$6-1,"",GY23+1))</f>
        <v/>
      </c>
      <c r="GZ24" s="57" t="str">
        <f aca="false">IF(GY24="","",VLOOKUP(GY24,$I$3:$M$243,3,FALSE()))</f>
        <v/>
      </c>
      <c r="HA24" s="57" t="str">
        <f aca="false">IF(GY24="","",VLOOKUP(GY24,$I$3:$M$243,4,FALSE()))</f>
        <v/>
      </c>
    </row>
    <row r="25" customFormat="false" ht="13.8" hidden="false" customHeight="false" outlineLevel="0" collapsed="false">
      <c r="A25" s="0" t="s">
        <v>72</v>
      </c>
      <c r="C25" s="0" t="n">
        <f aca="false">COUNTIF('Chapter Confirmation'!$E$14:$E$63,DropDown!A25)</f>
        <v>0</v>
      </c>
      <c r="F25" s="61" t="s">
        <v>73</v>
      </c>
      <c r="G25" s="52" t="n">
        <f aca="true">IF($E$7=2,COUNTIF(OFFSET($J$3,0,0,$E$10,1),F25),IF($E$7=3,COUNTIF(OFFSET($J$3,$E$10,0,$E$11,1),F25),0))</f>
        <v>0</v>
      </c>
      <c r="H25" s="0" t="n">
        <f aca="false">H24+G25</f>
        <v>0</v>
      </c>
      <c r="I25" s="0" t="str">
        <f aca="false">IF(J25="","",I24+1)</f>
        <v/>
      </c>
      <c r="J25" s="59"/>
      <c r="K25" s="59" t="s">
        <v>74</v>
      </c>
      <c r="L25" s="59"/>
      <c r="M25" s="60" t="s">
        <v>30</v>
      </c>
      <c r="N25" s="0" t="n">
        <v>71</v>
      </c>
      <c r="O25" s="57" t="str">
        <f aca="true">IF(O24="","",IF(O24=OFFSET($H$1,O$1,0)+$E$6-1,"",O24+1))</f>
        <v/>
      </c>
      <c r="P25" s="57" t="str">
        <f aca="false">IF(O25="","",VLOOKUP(O25,$I$3:$M$333,3,FALSE()))</f>
        <v/>
      </c>
      <c r="Q25" s="57" t="str">
        <f aca="false">IF(O25="","",VLOOKUP(O25,$I$3:$M$243,4,FALSE()))</f>
        <v/>
      </c>
      <c r="R25" s="57" t="str">
        <f aca="true">IF(R24="","",IF(R24=OFFSET($H$1,R$1,0)+$E$6-1,"",R24+1))</f>
        <v/>
      </c>
      <c r="S25" s="57" t="str">
        <f aca="false">IF(R25="","",VLOOKUP(R25,$I$3:$M$333,3,FALSE()))</f>
        <v/>
      </c>
      <c r="T25" s="57" t="str">
        <f aca="false">IF(R25="","",VLOOKUP(R25,$I$3:$M$243,4,FALSE()))</f>
        <v/>
      </c>
      <c r="U25" s="57" t="str">
        <f aca="true">IF(U24="","",IF(U24=OFFSET($H$1,U$1,0)+$E$6-1,"",U24+1))</f>
        <v/>
      </c>
      <c r="V25" s="57" t="str">
        <f aca="false">IF(U25="","",VLOOKUP(U25,$I$3:$M$333,3,FALSE()))</f>
        <v/>
      </c>
      <c r="W25" s="57" t="str">
        <f aca="false">IF(U25="","",VLOOKUP(U25,$I$3:$M$243,4,FALSE()))</f>
        <v/>
      </c>
      <c r="X25" s="57" t="str">
        <f aca="true">IF(X24="","",IF(X24=OFFSET($H$1,X$1,0)+$E$6-1,"",X24+1))</f>
        <v/>
      </c>
      <c r="Y25" s="57" t="str">
        <f aca="false">IF(X25="","",VLOOKUP(X25,$I$3:$M$333,3,FALSE()))</f>
        <v/>
      </c>
      <c r="Z25" s="57" t="str">
        <f aca="false">IF(X25="","",VLOOKUP(X25,$I$3:$M$243,4,FALSE()))</f>
        <v/>
      </c>
      <c r="AA25" s="57" t="str">
        <f aca="true">IF(AA24="","",IF(AA24=OFFSET($H$1,AA$1,0)+$E$6-1,"",AA24+1))</f>
        <v/>
      </c>
      <c r="AB25" s="57" t="str">
        <f aca="false">IF(AA25="","",VLOOKUP(AA25,$I$3:$M$333,3,FALSE()))</f>
        <v/>
      </c>
      <c r="AC25" s="57" t="str">
        <f aca="false">IF(AA25="","",VLOOKUP(AA25,$I$3:$M$243,4,FALSE()))</f>
        <v/>
      </c>
      <c r="AD25" s="57" t="str">
        <f aca="true">IF(AD24="","",IF(AD24=OFFSET($H$1,AD$1,0)+$E$6-1,"",AD24+1))</f>
        <v/>
      </c>
      <c r="AE25" s="57" t="str">
        <f aca="false">IF(AD25="","",VLOOKUP(AD25,$I$3:$M$333,3,FALSE()))</f>
        <v/>
      </c>
      <c r="AF25" s="57" t="str">
        <f aca="false">IF(AD25="","",VLOOKUP(AD25,$I$3:$M$243,4,FALSE()))</f>
        <v/>
      </c>
      <c r="AG25" s="57" t="str">
        <f aca="true">IF(AG24="","",IF(AG24=OFFSET($H$1,AG$1,0)+$E$6-1,"",AG24+1))</f>
        <v/>
      </c>
      <c r="AH25" s="57" t="str">
        <f aca="false">IF(AG25="","",VLOOKUP(AG25,$I$3:$M$333,3,FALSE()))</f>
        <v/>
      </c>
      <c r="AI25" s="57" t="str">
        <f aca="false">IF(AG25="","",VLOOKUP(AG25,$I$3:$M$243,4,FALSE()))</f>
        <v/>
      </c>
      <c r="AJ25" s="57" t="str">
        <f aca="true">IF(AJ24="","",IF(AJ24=OFFSET($H$1,AJ$1,0)+$E$6-1,"",AJ24+1))</f>
        <v/>
      </c>
      <c r="AK25" s="57" t="str">
        <f aca="false">IF(AJ25="","",VLOOKUP(AJ25,$I$3:$M$333,3,FALSE()))</f>
        <v/>
      </c>
      <c r="AL25" s="57" t="str">
        <f aca="false">IF(AJ25="","",VLOOKUP(AJ25,$I$3:$M$243,4,FALSE()))</f>
        <v/>
      </c>
      <c r="AM25" s="57" t="str">
        <f aca="true">IF(AM24="","",IF(AM24=OFFSET($H$1,AM$1,0)+$E$6-1,"",AM24+1))</f>
        <v/>
      </c>
      <c r="AN25" s="57" t="str">
        <f aca="false">IF(AM25="","",VLOOKUP(AM25,$I$3:$M$333,3,FALSE()))</f>
        <v/>
      </c>
      <c r="AO25" s="57" t="str">
        <f aca="false">IF(AM25="","",VLOOKUP(AM25,$I$3:$M$243,4,FALSE()))</f>
        <v/>
      </c>
      <c r="AP25" s="57" t="str">
        <f aca="true">IF(AP24="","",IF(AP24=OFFSET($H$1,AP$1,0)+$E$6-1,"",AP24+1))</f>
        <v/>
      </c>
      <c r="AQ25" s="57" t="str">
        <f aca="false">IF(AP25="","",VLOOKUP(AP25,$I$3:$M$333,3,FALSE()))</f>
        <v/>
      </c>
      <c r="AR25" s="57" t="str">
        <f aca="false">IF(AP25="","",VLOOKUP(AP25,$I$3:$M$243,4,FALSE()))</f>
        <v/>
      </c>
      <c r="AS25" s="57" t="str">
        <f aca="true">IF(AS24="","",IF(AS24=OFFSET($H$1,AS$1,0)+$E$6-1,"",AS24+1))</f>
        <v/>
      </c>
      <c r="AT25" s="57" t="str">
        <f aca="false">IF(AS25="","",VLOOKUP(AS25,$I$3:$M$333,3,FALSE()))</f>
        <v/>
      </c>
      <c r="AU25" s="57" t="str">
        <f aca="false">IF(AS25="","",VLOOKUP(AS25,$I$3:$M$243,4,FALSE()))</f>
        <v/>
      </c>
      <c r="AV25" s="57" t="str">
        <f aca="true">IF(AV24="","",IF(AV24=OFFSET($H$1,AV$1,0)+$E$6-1,"",AV24+1))</f>
        <v/>
      </c>
      <c r="AW25" s="57" t="str">
        <f aca="false">IF(AV25="","",VLOOKUP(AV25,$I$3:$M$333,3,FALSE()))</f>
        <v/>
      </c>
      <c r="AX25" s="57" t="str">
        <f aca="false">IF(AV25="","",VLOOKUP(AV25,$I$3:$M$243,4,FALSE()))</f>
        <v/>
      </c>
      <c r="AY25" s="57" t="str">
        <f aca="true">IF(AY24="","",IF(AY24=OFFSET($H$1,AY$1,0)+$E$6-1,"",AY24+1))</f>
        <v/>
      </c>
      <c r="AZ25" s="57" t="str">
        <f aca="false">IF(AY25="","",VLOOKUP(AY25,$I$3:$M$333,3,FALSE()))</f>
        <v/>
      </c>
      <c r="BA25" s="57" t="str">
        <f aca="false">IF(AY25="","",VLOOKUP(AY25,$I$3:$M$243,4,FALSE()))</f>
        <v/>
      </c>
      <c r="BB25" s="57" t="str">
        <f aca="true">IF(BB24="","",IF(BB24=OFFSET($H$1,BB$1,0)+$E$6-1,"",BB24+1))</f>
        <v/>
      </c>
      <c r="BC25" s="57" t="str">
        <f aca="false">IF(BB25="","",VLOOKUP(BB25,$I$3:$M$333,3,FALSE()))</f>
        <v/>
      </c>
      <c r="BD25" s="57" t="str">
        <f aca="false">IF(BB25="","",VLOOKUP(BB25,$I$3:$M$243,4,FALSE()))</f>
        <v/>
      </c>
      <c r="BE25" s="57" t="str">
        <f aca="true">IF(BE24="","",IF(BE24=OFFSET($H$1,BE$1,0)+$E$6-1,"",BE24+1))</f>
        <v/>
      </c>
      <c r="BF25" s="57" t="str">
        <f aca="false">IF(BE25="","",VLOOKUP(BE25,$I$3:$M$333,3,FALSE()))</f>
        <v/>
      </c>
      <c r="BG25" s="57" t="str">
        <f aca="false">IF(BE25="","",VLOOKUP(BE25,$I$3:$M$243,4,FALSE()))</f>
        <v/>
      </c>
      <c r="BH25" s="57" t="str">
        <f aca="true">IF(BH24="","",IF(BH24=OFFSET($H$1,BH$1,0)+$E$6-1,"",BH24+1))</f>
        <v/>
      </c>
      <c r="BI25" s="57" t="str">
        <f aca="false">IF(BH25="","",VLOOKUP(BH25,$I$3:$M$333,3,FALSE()))</f>
        <v/>
      </c>
      <c r="BJ25" s="57" t="str">
        <f aca="false">IF(BH25="","",VLOOKUP(BH25,$I$3:$M$243,4,FALSE()))</f>
        <v/>
      </c>
      <c r="BK25" s="57" t="str">
        <f aca="true">IF(BK24="","",IF(BK24=OFFSET($H$1,BK$1,0)+$E$6-1,"",BK24+1))</f>
        <v/>
      </c>
      <c r="BL25" s="57" t="str">
        <f aca="false">IF(BK25="","",VLOOKUP(BK25,$I$3:$M$333,3,FALSE()))</f>
        <v/>
      </c>
      <c r="BM25" s="57" t="str">
        <f aca="false">IF(BK25="","",VLOOKUP(BK25,$I$3:$M$243,4,FALSE()))</f>
        <v/>
      </c>
      <c r="BN25" s="57" t="str">
        <f aca="true">IF(BN24="","",IF(BN24=OFFSET($H$1,BN$1,0)+$E$6-1,"",BN24+1))</f>
        <v/>
      </c>
      <c r="BO25" s="57" t="str">
        <f aca="false">IF(BN25="","",VLOOKUP(BN25,$I$3:$M$333,3,FALSE()))</f>
        <v/>
      </c>
      <c r="BP25" s="57" t="str">
        <f aca="false">IF(BN25="","",VLOOKUP(BN25,$I$3:$M$243,4,FALSE()))</f>
        <v/>
      </c>
      <c r="BQ25" s="57" t="str">
        <f aca="true">IF(BQ24="","",IF(BQ24=OFFSET($H$1,BQ$1,0)+$E$6-1,"",BQ24+1))</f>
        <v/>
      </c>
      <c r="BR25" s="57" t="str">
        <f aca="false">IF(BQ25="","",VLOOKUP(BQ25,$I$3:$M$333,3,FALSE()))</f>
        <v/>
      </c>
      <c r="BS25" s="57" t="str">
        <f aca="false">IF(BQ25="","",VLOOKUP(BQ25,$I$3:$M$243,4,FALSE()))</f>
        <v/>
      </c>
      <c r="BT25" s="57" t="str">
        <f aca="true">IF(BT24="","",IF(BT24=OFFSET($H$1,BT$1,0)+$E$6-1,"",BT24+1))</f>
        <v/>
      </c>
      <c r="BU25" s="57" t="str">
        <f aca="false">IF(BT25="","",VLOOKUP(BT25,$I$3:$M$333,3,FALSE()))</f>
        <v/>
      </c>
      <c r="BV25" s="57" t="str">
        <f aca="false">IF(BT25="","",VLOOKUP(BT25,$I$3:$M$243,4,FALSE()))</f>
        <v/>
      </c>
      <c r="BW25" s="57" t="str">
        <f aca="true">IF(BW24="","",IF(BW24=OFFSET($H$1,BW$1,0)+$E$6-1,"",BW24+1))</f>
        <v/>
      </c>
      <c r="BX25" s="57" t="str">
        <f aca="false">IF(BW25="","",VLOOKUP(BW25,$I$3:$M$333,3,FALSE()))</f>
        <v/>
      </c>
      <c r="BY25" s="57" t="str">
        <f aca="false">IF(BW25="","",VLOOKUP(BW25,$I$3:$M$243,4,FALSE()))</f>
        <v/>
      </c>
      <c r="BZ25" s="57" t="str">
        <f aca="true">IF(BZ24="","",IF(BZ24=OFFSET($H$1,BZ$1,0)+$E$6-1,"",BZ24+1))</f>
        <v/>
      </c>
      <c r="CA25" s="57" t="str">
        <f aca="false">IF(BZ25="","",VLOOKUP(BZ25,$I$3:$M$333,3,FALSE()))</f>
        <v/>
      </c>
      <c r="CB25" s="57" t="str">
        <f aca="false">IF(BZ25="","",VLOOKUP(BZ25,$I$3:$M$243,4,FALSE()))</f>
        <v/>
      </c>
      <c r="CC25" s="57" t="str">
        <f aca="true">IF(CC24="","",IF(CC24=OFFSET($H$1,CC$1,0)+$E$6-1,"",CC24+1))</f>
        <v/>
      </c>
      <c r="CD25" s="57" t="str">
        <f aca="false">IF(CC25="","",VLOOKUP(CC25,$I$3:$M$333,3,FALSE()))</f>
        <v/>
      </c>
      <c r="CE25" s="57" t="str">
        <f aca="false">IF(CC25="","",VLOOKUP(CC25,$I$3:$M$333,4,FALSE()))</f>
        <v/>
      </c>
      <c r="CF25" s="57" t="str">
        <f aca="true">IF(CF24="","",IF(CF24=OFFSET($H$1,CF$1,0)+$E$6-1,"",CF24+1))</f>
        <v/>
      </c>
      <c r="CG25" s="57" t="str">
        <f aca="false">IF(CF25="","",VLOOKUP(CF25,$I$3:$M$243,3,FALSE()))</f>
        <v/>
      </c>
      <c r="CH25" s="57" t="str">
        <f aca="false">IF(CF25="","",VLOOKUP(CF25,$I$3:$M$243,4,FALSE()))</f>
        <v/>
      </c>
      <c r="CI25" s="57" t="str">
        <f aca="true">IF(CI24="","",IF(CI24=OFFSET($H$1,CI$1,0)+$E$6-1,"",CI24+1))</f>
        <v/>
      </c>
      <c r="CJ25" s="57" t="str">
        <f aca="false">IF(CI25="","",VLOOKUP(CI25,$I$3:$M$243,3,FALSE()))</f>
        <v/>
      </c>
      <c r="CK25" s="57" t="str">
        <f aca="false">IF(CI25="","",VLOOKUP(CI25,$I$3:$M$243,4,FALSE()))</f>
        <v/>
      </c>
      <c r="CL25" s="57" t="str">
        <f aca="true">IF(CL24="","",IF(CL24=OFFSET($H$1,CL$1,0)+$E$6-1,"",CL24+1))</f>
        <v/>
      </c>
      <c r="CM25" s="57" t="str">
        <f aca="false">IF(CL25="","",VLOOKUP(CL25,$I$3:$M$243,3,FALSE()))</f>
        <v/>
      </c>
      <c r="CN25" s="57" t="str">
        <f aca="false">IF(CL25="","",VLOOKUP(CL25,$I$3:$M$243,4,FALSE()))</f>
        <v/>
      </c>
      <c r="CO25" s="57" t="str">
        <f aca="true">IF(CO24="","",IF(CO24=OFFSET($H$1,CO$1,0)+$E$6-1,"",CO24+1))</f>
        <v/>
      </c>
      <c r="CP25" s="57" t="str">
        <f aca="false">IF(CO25="","",VLOOKUP(CO25,$I$3:$M$243,3,FALSE()))</f>
        <v/>
      </c>
      <c r="CQ25" s="57" t="str">
        <f aca="false">IF(CO25="","",VLOOKUP(CO25,$I$3:$M$243,4,FALSE()))</f>
        <v/>
      </c>
      <c r="CR25" s="57" t="str">
        <f aca="true">IF(CR24="","",IF(CR24=OFFSET($H$1,CR$1,0)+$E$6-1,"",CR24+1))</f>
        <v/>
      </c>
      <c r="CS25" s="57" t="str">
        <f aca="false">IF(CR25="","",VLOOKUP(CR25,$I$3:$M$243,3,FALSE()))</f>
        <v/>
      </c>
      <c r="CT25" s="57" t="str">
        <f aca="false">IF(CR25="","",VLOOKUP(CR25,$I$3:$M$243,4,FALSE()))</f>
        <v/>
      </c>
      <c r="CU25" s="57" t="str">
        <f aca="true">IF(CU24="","",IF(CU24=OFFSET($H$1,CU$1,0)+$E$6-1,"",CU24+1))</f>
        <v/>
      </c>
      <c r="CV25" s="57" t="str">
        <f aca="false">IF(CU25="","",VLOOKUP(CU25,$I$3:$M$243,3,FALSE()))</f>
        <v/>
      </c>
      <c r="CW25" s="57" t="str">
        <f aca="false">IF(CU25="","",VLOOKUP(CU25,$I$3:$M$243,4,FALSE()))</f>
        <v/>
      </c>
      <c r="CX25" s="57" t="str">
        <f aca="true">IF(CX24="","",IF(CX24=OFFSET($H$1,CX$1,0)+$E$6-1,"",CX24+1))</f>
        <v/>
      </c>
      <c r="CY25" s="57" t="str">
        <f aca="false">IF(CX25="","",VLOOKUP(CX25,$I$3:$M$243,3,FALSE()))</f>
        <v/>
      </c>
      <c r="CZ25" s="57" t="str">
        <f aca="false">IF(CX25="","",VLOOKUP(CX25,$I$3:$M$243,4,FALSE()))</f>
        <v/>
      </c>
      <c r="DA25" s="57" t="str">
        <f aca="true">IF(DA24="","",IF(DA24=OFFSET($H$1,DA$1,0)+$E$6-1,"",DA24+1))</f>
        <v/>
      </c>
      <c r="DB25" s="57" t="str">
        <f aca="false">IF(DA25="","",VLOOKUP(DA25,$I$3:$M$243,3,FALSE()))</f>
        <v/>
      </c>
      <c r="DC25" s="57" t="str">
        <f aca="false">IF(DA25="","",VLOOKUP(DA25,$I$3:$M$243,4,FALSE()))</f>
        <v/>
      </c>
      <c r="DD25" s="57" t="str">
        <f aca="true">IF(DD24="","",IF(DD24=OFFSET($H$1,DD$1,0)+$E$6-1,"",DD24+1))</f>
        <v/>
      </c>
      <c r="DE25" s="57" t="str">
        <f aca="false">IF(DD25="","",VLOOKUP(DD25,$I$3:$M$243,3,FALSE()))</f>
        <v/>
      </c>
      <c r="DF25" s="57" t="str">
        <f aca="false">IF(DD25="","",VLOOKUP(DD25,$I$3:$M$243,4,FALSE()))</f>
        <v/>
      </c>
      <c r="DG25" s="57" t="str">
        <f aca="true">IF(DG24="","",IF(DG24=OFFSET($H$1,DG$1,0)+$E$6-1,"",DG24+1))</f>
        <v/>
      </c>
      <c r="DH25" s="57" t="str">
        <f aca="false">IF(DG25="","",VLOOKUP(DG25,$I$3:$M$243,3,FALSE()))</f>
        <v/>
      </c>
      <c r="DI25" s="57" t="str">
        <f aca="false">IF(DG25="","",VLOOKUP(DG25,$I$3:$M$243,4,FALSE()))</f>
        <v/>
      </c>
      <c r="DJ25" s="57" t="str">
        <f aca="true">IF(DJ24="","",IF(DJ24=OFFSET($H$1,DJ$1,0)+$E$6-1,"",DJ24+1))</f>
        <v/>
      </c>
      <c r="DK25" s="57" t="str">
        <f aca="false">IF(DJ25="","",VLOOKUP(DJ25,$I$3:$M$243,3,FALSE()))</f>
        <v/>
      </c>
      <c r="DL25" s="57" t="str">
        <f aca="false">IF(DJ25="","",VLOOKUP(DJ25,$I$3:$M$243,4,FALSE()))</f>
        <v/>
      </c>
      <c r="DM25" s="57" t="str">
        <f aca="true">IF(DM24="","",IF(DM24=OFFSET($H$1,DM$1,0)+$E$6-1,"",DM24+1))</f>
        <v/>
      </c>
      <c r="DN25" s="57" t="str">
        <f aca="false">IF(DM25="","",VLOOKUP(DM25,$I$3:$M$243,3,FALSE()))</f>
        <v/>
      </c>
      <c r="DO25" s="57" t="str">
        <f aca="false">IF(DM25="","",VLOOKUP(DM25,$I$3:$M$243,4,FALSE()))</f>
        <v/>
      </c>
      <c r="DP25" s="57" t="str">
        <f aca="true">IF(DP24="","",IF(DP24=OFFSET($H$1,DP$1,0)+$E$6-1,"",DP24+1))</f>
        <v/>
      </c>
      <c r="DQ25" s="57" t="str">
        <f aca="false">IF(DP25="","",VLOOKUP(DP25,$I$3:$M$243,3,FALSE()))</f>
        <v/>
      </c>
      <c r="DR25" s="57" t="str">
        <f aca="false">IF(DP25="","",VLOOKUP(DP25,$I$3:$M$243,4,FALSE()))</f>
        <v/>
      </c>
      <c r="DS25" s="57" t="str">
        <f aca="true">IF(DS24="","",IF(DS24=OFFSET($H$1,DS$1,0)+$E$6-1,"",DS24+1))</f>
        <v/>
      </c>
      <c r="DT25" s="57" t="str">
        <f aca="false">IF(DS25="","",VLOOKUP(DS25,$I$3:$M$243,3,FALSE()))</f>
        <v/>
      </c>
      <c r="DU25" s="57" t="str">
        <f aca="false">IF(DS25="","",VLOOKUP(DS25,$I$3:$M$243,4,FALSE()))</f>
        <v/>
      </c>
      <c r="DV25" s="57" t="str">
        <f aca="true">IF(DV24="","",IF(DV24=OFFSET($H$1,DV$1,0)+$E$6-1,"",DV24+1))</f>
        <v/>
      </c>
      <c r="DW25" s="57" t="str">
        <f aca="false">IF(DV25="","",VLOOKUP(DV25,$I$3:$M$243,3,FALSE()))</f>
        <v/>
      </c>
      <c r="DX25" s="57" t="str">
        <f aca="false">IF(DV25="","",VLOOKUP(DV25,$I$3:$M$243,4,FALSE()))</f>
        <v/>
      </c>
      <c r="DY25" s="57" t="str">
        <f aca="true">IF(DY24="","",IF(DY24=OFFSET($H$1,DY$1,0)+$E$6-1,"",DY24+1))</f>
        <v/>
      </c>
      <c r="DZ25" s="57" t="str">
        <f aca="false">IF(DY25="","",VLOOKUP(DY25,$I$3:$M$243,3,FALSE()))</f>
        <v/>
      </c>
      <c r="EA25" s="57" t="str">
        <f aca="false">IF(DY25="","",VLOOKUP(DY25,$I$3:$M$243,4,FALSE()))</f>
        <v/>
      </c>
      <c r="EB25" s="57" t="str">
        <f aca="true">IF(EB24="","",IF(EB24=OFFSET($H$1,EB$1,0)+$E$6-1,"",EB24+1))</f>
        <v/>
      </c>
      <c r="EC25" s="57" t="str">
        <f aca="false">IF(EB25="","",VLOOKUP(EB25,$I$3:$M$243,3,FALSE()))</f>
        <v/>
      </c>
      <c r="ED25" s="57" t="str">
        <f aca="false">IF(EB25="","",VLOOKUP(EB25,$I$3:$M$243,4,FALSE()))</f>
        <v/>
      </c>
      <c r="EE25" s="57" t="str">
        <f aca="true">IF(EE24="","",IF(EE24=OFFSET($H$1,EE$1,0)+$E$6-1,"",EE24+1))</f>
        <v/>
      </c>
      <c r="EF25" s="57" t="str">
        <f aca="false">IF(EE25="","",VLOOKUP(EE25,$I$3:$M$243,3,FALSE()))</f>
        <v/>
      </c>
      <c r="EG25" s="57" t="str">
        <f aca="false">IF(EE25="","",VLOOKUP(EE25,$I$3:$M$243,4,FALSE()))</f>
        <v/>
      </c>
      <c r="EH25" s="57" t="str">
        <f aca="true">IF(EH24="","",IF(EH24=OFFSET($H$1,EH$1,0)+$E$6-1,"",EH24+1))</f>
        <v/>
      </c>
      <c r="EI25" s="57" t="str">
        <f aca="false">IF(EH25="","",VLOOKUP(EH25,$I$3:$M$243,3,FALSE()))</f>
        <v/>
      </c>
      <c r="EJ25" s="57" t="str">
        <f aca="false">IF(EH25="","",VLOOKUP(EH25,$I$3:$M$243,4,FALSE()))</f>
        <v/>
      </c>
      <c r="EK25" s="57" t="str">
        <f aca="true">IF(EK24="","",IF(EK24=OFFSET($H$1,EK$1,0)+$E$6-1,"",EK24+1))</f>
        <v/>
      </c>
      <c r="EL25" s="57" t="str">
        <f aca="false">IF(EK25="","",VLOOKUP(EK25,$I$3:$M$243,3,FALSE()))</f>
        <v/>
      </c>
      <c r="EM25" s="57" t="str">
        <f aca="false">IF(EK25="","",VLOOKUP(EK25,$I$3:$M$243,4,FALSE()))</f>
        <v/>
      </c>
      <c r="EN25" s="57" t="str">
        <f aca="true">IF(EN24="","",IF(EN24=OFFSET($H$1,EN$1,0)+$E$6-1,"",EN24+1))</f>
        <v/>
      </c>
      <c r="EO25" s="57" t="str">
        <f aca="false">IF(EN25="","",VLOOKUP(EN25,$I$3:$M$243,3,FALSE()))</f>
        <v/>
      </c>
      <c r="EP25" s="57" t="str">
        <f aca="false">IF(EN25="","",VLOOKUP(EN25,$I$3:$M$243,4,FALSE()))</f>
        <v/>
      </c>
      <c r="EQ25" s="57" t="str">
        <f aca="true">IF(EQ24="","",IF(EQ24=OFFSET($H$1,EQ$1,0)+$E$6-1,"",EQ24+1))</f>
        <v/>
      </c>
      <c r="ER25" s="57" t="str">
        <f aca="false">IF(EQ25="","",VLOOKUP(EQ25,$I$3:$M$243,3,FALSE()))</f>
        <v/>
      </c>
      <c r="ES25" s="57" t="str">
        <f aca="false">IF(EQ25="","",VLOOKUP(EQ25,$I$3:$M$243,4,FALSE()))</f>
        <v/>
      </c>
      <c r="ET25" s="57" t="str">
        <f aca="true">IF(ET24="","",IF(ET24=OFFSET($H$1,ET$1,0)+$E$6-1,"",ET24+1))</f>
        <v/>
      </c>
      <c r="EU25" s="57" t="str">
        <f aca="false">IF(ET25="","",VLOOKUP(ET25,$I$3:$M$243,3,FALSE()))</f>
        <v/>
      </c>
      <c r="EV25" s="57" t="str">
        <f aca="false">IF(ET25="","",VLOOKUP(ET25,$I$3:$M$243,4,FALSE()))</f>
        <v/>
      </c>
      <c r="EW25" s="57" t="str">
        <f aca="true">IF(EW24="","",IF(EW24=OFFSET($H$1,EW$1,0)+$E$6-1,"",EW24+1))</f>
        <v/>
      </c>
      <c r="EX25" s="57" t="str">
        <f aca="false">IF(EW25="","",VLOOKUP(EW25,$I$3:$M$243,3,FALSE()))</f>
        <v/>
      </c>
      <c r="EY25" s="57" t="str">
        <f aca="false">IF(EW25="","",VLOOKUP(EW25,$I$3:$M$243,4,FALSE()))</f>
        <v/>
      </c>
      <c r="EZ25" s="57" t="str">
        <f aca="true">IF(EZ24="","",IF(EZ24=OFFSET($H$1,EZ$1,0)+$E$6-1,"",EZ24+1))</f>
        <v/>
      </c>
      <c r="FA25" s="57" t="str">
        <f aca="false">IF(EZ25="","",VLOOKUP(EZ25,$I$3:$M$243,3,FALSE()))</f>
        <v/>
      </c>
      <c r="FB25" s="57" t="str">
        <f aca="false">IF(EZ25="","",VLOOKUP(EZ25,$I$3:$M$243,4,FALSE()))</f>
        <v/>
      </c>
      <c r="FC25" s="57" t="str">
        <f aca="true">IF(FC24="","",IF(FC24=OFFSET($H$1,FC$1,0)+$E$6-1,"",FC24+1))</f>
        <v/>
      </c>
      <c r="FD25" s="57" t="str">
        <f aca="false">IF(FC25="","",VLOOKUP(FC25,$I$3:$M$243,3,FALSE()))</f>
        <v/>
      </c>
      <c r="FE25" s="57" t="str">
        <f aca="false">IF(FC25="","",VLOOKUP(FC25,$I$3:$M$243,4,FALSE()))</f>
        <v/>
      </c>
      <c r="FF25" s="57" t="str">
        <f aca="true">IF(FF24="","",IF(FF24=OFFSET($H$1,FF$1,0)+$E$6-1,"",FF24+1))</f>
        <v/>
      </c>
      <c r="FG25" s="57" t="str">
        <f aca="false">IF(FF25="","",VLOOKUP(FF25,$I$3:$M$243,3,FALSE()))</f>
        <v/>
      </c>
      <c r="FH25" s="57" t="str">
        <f aca="false">IF(FF25="","",VLOOKUP(FF25,$I$3:$M$243,4,FALSE()))</f>
        <v/>
      </c>
      <c r="FI25" s="57" t="str">
        <f aca="true">IF(FI24="","",IF(FI24=OFFSET($H$1,FI$1,0)+$E$6-1,"",FI24+1))</f>
        <v/>
      </c>
      <c r="FJ25" s="57" t="str">
        <f aca="false">IF(FI25="","",VLOOKUP(FI25,$I$3:$M$243,3,FALSE()))</f>
        <v/>
      </c>
      <c r="FK25" s="57" t="str">
        <f aca="false">IF(FI25="","",VLOOKUP(FI25,$I$3:$M$243,4,FALSE()))</f>
        <v/>
      </c>
      <c r="FL25" s="57" t="str">
        <f aca="true">IF(FL24="","",IF(FL24=OFFSET($H$1,FL$1,0)+$E$6-1,"",FL24+1))</f>
        <v/>
      </c>
      <c r="FM25" s="57" t="str">
        <f aca="false">IF(FL25="","",VLOOKUP(FL25,$I$3:$M$243,3,FALSE()))</f>
        <v/>
      </c>
      <c r="FN25" s="57" t="str">
        <f aca="false">IF(FL25="","",VLOOKUP(FL25,$I$3:$M$243,4,FALSE()))</f>
        <v/>
      </c>
      <c r="FO25" s="57" t="str">
        <f aca="true">IF(FO24="","",IF(FO24=OFFSET($H$1,FO$1,0)+$E$6-1,"",FO24+1))</f>
        <v/>
      </c>
      <c r="FP25" s="57" t="str">
        <f aca="false">IF(FO25="","",VLOOKUP(FO25,$I$3:$M$243,3,FALSE()))</f>
        <v/>
      </c>
      <c r="FQ25" s="57" t="str">
        <f aca="false">IF(FO25="","",VLOOKUP(FO25,$I$3:$M$243,4,FALSE()))</f>
        <v/>
      </c>
      <c r="FR25" s="57" t="str">
        <f aca="true">IF(FR24="","",IF(FR24=OFFSET($H$1,FR$1,0)+$E$6-1,"",FR24+1))</f>
        <v/>
      </c>
      <c r="FS25" s="57" t="str">
        <f aca="false">IF(FR25="","",VLOOKUP(FR25,$I$3:$M$243,3,FALSE()))</f>
        <v/>
      </c>
      <c r="FT25" s="57" t="str">
        <f aca="false">IF(FR25="","",VLOOKUP(FR25,$I$3:$M$243,4,FALSE()))</f>
        <v/>
      </c>
      <c r="FU25" s="57" t="str">
        <f aca="true">IF(FU24="","",IF(FU24=OFFSET($H$1,FU$1,0)+$E$6-1,"",FU24+1))</f>
        <v/>
      </c>
      <c r="FV25" s="57" t="str">
        <f aca="false">IF(FU25="","",VLOOKUP(FU25,$I$3:$M$243,3,FALSE()))</f>
        <v/>
      </c>
      <c r="FW25" s="57" t="str">
        <f aca="false">IF(FU25="","",VLOOKUP(FU25,$I$3:$M$243,4,FALSE()))</f>
        <v/>
      </c>
      <c r="FX25" s="57" t="str">
        <f aca="true">IF(FX24="","",IF(FX24=OFFSET($H$1,FX$1,0)+$E$6-1,"",FX24+1))</f>
        <v/>
      </c>
      <c r="FY25" s="57" t="str">
        <f aca="false">IF(FX25="","",VLOOKUP(FX25,$I$3:$M$243,3,FALSE()))</f>
        <v/>
      </c>
      <c r="FZ25" s="57" t="str">
        <f aca="false">IF(FX25="","",VLOOKUP(FX25,$I$3:$M$243,4,FALSE()))</f>
        <v/>
      </c>
      <c r="GA25" s="57" t="str">
        <f aca="true">IF(GA24="","",IF(GA24=OFFSET($H$1,GA$1,0)+$E$6-1,"",GA24+1))</f>
        <v/>
      </c>
      <c r="GB25" s="57" t="str">
        <f aca="false">IF(GA25="","",VLOOKUP(GA25,$I$3:$M$243,3,FALSE()))</f>
        <v/>
      </c>
      <c r="GC25" s="57" t="str">
        <f aca="false">IF(GA25="","",VLOOKUP(GA25,$I$3:$M$243,4,FALSE()))</f>
        <v/>
      </c>
      <c r="GD25" s="57" t="str">
        <f aca="true">IF(GD24="","",IF(GD24=OFFSET($H$1,GD$1,0)+$E$6-1,"",GD24+1))</f>
        <v/>
      </c>
      <c r="GE25" s="57" t="str">
        <f aca="false">IF(GD25="","",VLOOKUP(GD25,$I$3:$M$243,3,FALSE()))</f>
        <v/>
      </c>
      <c r="GF25" s="57" t="str">
        <f aca="false">IF(GD25="","",VLOOKUP(GD25,$I$3:$M$243,4,FALSE()))</f>
        <v/>
      </c>
      <c r="GG25" s="57" t="str">
        <f aca="true">IF(GG24="","",IF(GG24=OFFSET($H$1,GG$1,0)+$E$6-1,"",GG24+1))</f>
        <v/>
      </c>
      <c r="GH25" s="57" t="str">
        <f aca="false">IF(GG25="","",VLOOKUP(GG25,$I$3:$M$243,3,FALSE()))</f>
        <v/>
      </c>
      <c r="GI25" s="57" t="str">
        <f aca="false">IF(GG25="","",VLOOKUP(GG25,$I$3:$M$243,4,FALSE()))</f>
        <v/>
      </c>
      <c r="GJ25" s="57" t="str">
        <f aca="true">IF(GJ24="","",IF(GJ24=OFFSET($H$1,GJ$1,0)+$E$6-1,"",GJ24+1))</f>
        <v/>
      </c>
      <c r="GK25" s="57" t="str">
        <f aca="false">IF(GJ25="","",VLOOKUP(GJ25,$I$3:$M$243,3,FALSE()))</f>
        <v/>
      </c>
      <c r="GL25" s="57" t="str">
        <f aca="false">IF(GJ25="","",VLOOKUP(GJ25,$I$3:$M$243,4,FALSE()))</f>
        <v/>
      </c>
      <c r="GM25" s="57" t="str">
        <f aca="true">IF(GM24="","",IF(GM24=OFFSET($H$1,GM$1,0)+$E$6-1,"",GM24+1))</f>
        <v/>
      </c>
      <c r="GN25" s="57" t="str">
        <f aca="false">IF(GM25="","",VLOOKUP(GM25,$I$3:$M$243,3,FALSE()))</f>
        <v/>
      </c>
      <c r="GO25" s="57" t="str">
        <f aca="false">IF(GM25="","",VLOOKUP(GM25,$I$3:$M$243,4,FALSE()))</f>
        <v/>
      </c>
      <c r="GP25" s="57" t="str">
        <f aca="true">IF(GP24="","",IF(GP24=OFFSET($H$1,GP$1,0)+$E$6-1,"",GP24+1))</f>
        <v/>
      </c>
      <c r="GQ25" s="57" t="str">
        <f aca="false">IF(GP25="","",VLOOKUP(GP25,$I$3:$M$243,3,FALSE()))</f>
        <v/>
      </c>
      <c r="GR25" s="57" t="str">
        <f aca="false">IF(GP25="","",VLOOKUP(GP25,$I$3:$M$243,4,FALSE()))</f>
        <v/>
      </c>
      <c r="GS25" s="57" t="str">
        <f aca="true">IF(GS24="","",IF(GS24=OFFSET($H$1,GS$1,0)+$E$6-1,"",GS24+1))</f>
        <v/>
      </c>
      <c r="GT25" s="57" t="str">
        <f aca="false">IF(GS25="","",VLOOKUP(GS25,$I$3:$M$243,3,FALSE()))</f>
        <v/>
      </c>
      <c r="GU25" s="57" t="str">
        <f aca="false">IF(GS25="","",VLOOKUP(GS25,$I$3:$M$243,4,FALSE()))</f>
        <v/>
      </c>
      <c r="GV25" s="57" t="str">
        <f aca="true">IF(GV24="","",IF(GV24=OFFSET($H$1,GV$1,0)+$E$6-1,"",GV24+1))</f>
        <v/>
      </c>
      <c r="GW25" s="57" t="str">
        <f aca="false">IF(GV25="","",VLOOKUP(GV25,$I$3:$M$243,3,FALSE()))</f>
        <v/>
      </c>
      <c r="GX25" s="57" t="str">
        <f aca="false">IF(GV25="","",VLOOKUP(GV25,$I$3:$M$243,4,FALSE()))</f>
        <v/>
      </c>
      <c r="GY25" s="57" t="str">
        <f aca="true">IF(GY24="","",IF(GY24=OFFSET($H$1,GY$1,0)+$E$6-1,"",GY24+1))</f>
        <v/>
      </c>
      <c r="GZ25" s="57" t="str">
        <f aca="false">IF(GY25="","",VLOOKUP(GY25,$I$3:$M$243,3,FALSE()))</f>
        <v/>
      </c>
      <c r="HA25" s="57" t="str">
        <f aca="false">IF(GY25="","",VLOOKUP(GY25,$I$3:$M$243,4,FALSE()))</f>
        <v/>
      </c>
    </row>
    <row r="26" customFormat="false" ht="13.8" hidden="false" customHeight="false" outlineLevel="0" collapsed="false">
      <c r="A26" s="0" t="s">
        <v>75</v>
      </c>
      <c r="C26" s="0" t="n">
        <f aca="false">COUNTIF('Chapter Confirmation'!$E$14:$E$63,DropDown!A26)</f>
        <v>0</v>
      </c>
      <c r="F26" s="61" t="s">
        <v>76</v>
      </c>
      <c r="G26" s="52" t="n">
        <f aca="true">IF($E$7=2,COUNTIF(OFFSET($J$3,0,0,$E$10,1),F26),IF($E$7=3,COUNTIF(OFFSET($J$3,$E$10,0,$E$11,1),F26),0))</f>
        <v>0</v>
      </c>
      <c r="H26" s="0" t="n">
        <f aca="false">H25+G26</f>
        <v>0</v>
      </c>
      <c r="I26" s="0" t="str">
        <f aca="false">IF(J26="","",I25+1)</f>
        <v/>
      </c>
      <c r="J26" s="59"/>
      <c r="K26" s="59" t="s">
        <v>74</v>
      </c>
      <c r="L26" s="59"/>
      <c r="M26" s="60" t="s">
        <v>30</v>
      </c>
      <c r="N26" s="0" t="n">
        <v>74</v>
      </c>
      <c r="O26" s="57" t="str">
        <f aca="true">IF(O25="","",IF(O25=OFFSET($H$1,O$1,0)+$E$6-1,"",O25+1))</f>
        <v/>
      </c>
      <c r="P26" s="57" t="str">
        <f aca="false">IF(O26="","",VLOOKUP(O26,$I$3:$M$333,3,FALSE()))</f>
        <v/>
      </c>
      <c r="Q26" s="57" t="str">
        <f aca="false">IF(O26="","",VLOOKUP(O26,$I$3:$M$243,4,FALSE()))</f>
        <v/>
      </c>
      <c r="R26" s="57" t="str">
        <f aca="true">IF(R25="","",IF(R25=OFFSET($H$1,R$1,0)+$E$6-1,"",R25+1))</f>
        <v/>
      </c>
      <c r="S26" s="57" t="str">
        <f aca="false">IF(R26="","",VLOOKUP(R26,$I$3:$M$333,3,FALSE()))</f>
        <v/>
      </c>
      <c r="T26" s="57" t="str">
        <f aca="false">IF(R26="","",VLOOKUP(R26,$I$3:$M$243,4,FALSE()))</f>
        <v/>
      </c>
      <c r="U26" s="57" t="str">
        <f aca="true">IF(U25="","",IF(U25=OFFSET($H$1,U$1,0)+$E$6-1,"",U25+1))</f>
        <v/>
      </c>
      <c r="V26" s="57" t="str">
        <f aca="false">IF(U26="","",VLOOKUP(U26,$I$3:$M$333,3,FALSE()))</f>
        <v/>
      </c>
      <c r="W26" s="57" t="str">
        <f aca="false">IF(U26="","",VLOOKUP(U26,$I$3:$M$243,4,FALSE()))</f>
        <v/>
      </c>
      <c r="X26" s="57" t="str">
        <f aca="true">IF(X25="","",IF(X25=OFFSET($H$1,X$1,0)+$E$6-1,"",X25+1))</f>
        <v/>
      </c>
      <c r="Y26" s="57" t="str">
        <f aca="false">IF(X26="","",VLOOKUP(X26,$I$3:$M$333,3,FALSE()))</f>
        <v/>
      </c>
      <c r="Z26" s="57" t="str">
        <f aca="false">IF(X26="","",VLOOKUP(X26,$I$3:$M$243,4,FALSE()))</f>
        <v/>
      </c>
      <c r="AA26" s="57" t="str">
        <f aca="true">IF(AA25="","",IF(AA25=OFFSET($H$1,AA$1,0)+$E$6-1,"",AA25+1))</f>
        <v/>
      </c>
      <c r="AB26" s="57" t="str">
        <f aca="false">IF(AA26="","",VLOOKUP(AA26,$I$3:$M$333,3,FALSE()))</f>
        <v/>
      </c>
      <c r="AC26" s="57" t="str">
        <f aca="false">IF(AA26="","",VLOOKUP(AA26,$I$3:$M$243,4,FALSE()))</f>
        <v/>
      </c>
      <c r="AD26" s="57" t="str">
        <f aca="true">IF(AD25="","",IF(AD25=OFFSET($H$1,AD$1,0)+$E$6-1,"",AD25+1))</f>
        <v/>
      </c>
      <c r="AE26" s="57" t="str">
        <f aca="false">IF(AD26="","",VLOOKUP(AD26,$I$3:$M$333,3,FALSE()))</f>
        <v/>
      </c>
      <c r="AF26" s="57" t="str">
        <f aca="false">IF(AD26="","",VLOOKUP(AD26,$I$3:$M$243,4,FALSE()))</f>
        <v/>
      </c>
      <c r="AG26" s="57" t="str">
        <f aca="true">IF(AG25="","",IF(AG25=OFFSET($H$1,AG$1,0)+$E$6-1,"",AG25+1))</f>
        <v/>
      </c>
      <c r="AH26" s="57" t="str">
        <f aca="false">IF(AG26="","",VLOOKUP(AG26,$I$3:$M$333,3,FALSE()))</f>
        <v/>
      </c>
      <c r="AI26" s="57" t="str">
        <f aca="false">IF(AG26="","",VLOOKUP(AG26,$I$3:$M$243,4,FALSE()))</f>
        <v/>
      </c>
      <c r="AJ26" s="57" t="str">
        <f aca="true">IF(AJ25="","",IF(AJ25=OFFSET($H$1,AJ$1,0)+$E$6-1,"",AJ25+1))</f>
        <v/>
      </c>
      <c r="AK26" s="57" t="str">
        <f aca="false">IF(AJ26="","",VLOOKUP(AJ26,$I$3:$M$333,3,FALSE()))</f>
        <v/>
      </c>
      <c r="AL26" s="57" t="str">
        <f aca="false">IF(AJ26="","",VLOOKUP(AJ26,$I$3:$M$243,4,FALSE()))</f>
        <v/>
      </c>
      <c r="AM26" s="57" t="str">
        <f aca="true">IF(AM25="","",IF(AM25=OFFSET($H$1,AM$1,0)+$E$6-1,"",AM25+1))</f>
        <v/>
      </c>
      <c r="AN26" s="57" t="str">
        <f aca="false">IF(AM26="","",VLOOKUP(AM26,$I$3:$M$333,3,FALSE()))</f>
        <v/>
      </c>
      <c r="AO26" s="57" t="str">
        <f aca="false">IF(AM26="","",VLOOKUP(AM26,$I$3:$M$243,4,FALSE()))</f>
        <v/>
      </c>
      <c r="AP26" s="57" t="str">
        <f aca="true">IF(AP25="","",IF(AP25=OFFSET($H$1,AP$1,0)+$E$6-1,"",AP25+1))</f>
        <v/>
      </c>
      <c r="AQ26" s="57" t="str">
        <f aca="false">IF(AP26="","",VLOOKUP(AP26,$I$3:$M$333,3,FALSE()))</f>
        <v/>
      </c>
      <c r="AR26" s="57" t="str">
        <f aca="false">IF(AP26="","",VLOOKUP(AP26,$I$3:$M$243,4,FALSE()))</f>
        <v/>
      </c>
      <c r="AS26" s="57" t="str">
        <f aca="true">IF(AS25="","",IF(AS25=OFFSET($H$1,AS$1,0)+$E$6-1,"",AS25+1))</f>
        <v/>
      </c>
      <c r="AT26" s="57" t="str">
        <f aca="false">IF(AS26="","",VLOOKUP(AS26,$I$3:$M$333,3,FALSE()))</f>
        <v/>
      </c>
      <c r="AU26" s="57" t="str">
        <f aca="false">IF(AS26="","",VLOOKUP(AS26,$I$3:$M$243,4,FALSE()))</f>
        <v/>
      </c>
      <c r="AV26" s="57" t="str">
        <f aca="true">IF(AV25="","",IF(AV25=OFFSET($H$1,AV$1,0)+$E$6-1,"",AV25+1))</f>
        <v/>
      </c>
      <c r="AW26" s="57" t="str">
        <f aca="false">IF(AV26="","",VLOOKUP(AV26,$I$3:$M$333,3,FALSE()))</f>
        <v/>
      </c>
      <c r="AX26" s="57" t="str">
        <f aca="false">IF(AV26="","",VLOOKUP(AV26,$I$3:$M$243,4,FALSE()))</f>
        <v/>
      </c>
      <c r="AY26" s="57" t="str">
        <f aca="true">IF(AY25="","",IF(AY25=OFFSET($H$1,AY$1,0)+$E$6-1,"",AY25+1))</f>
        <v/>
      </c>
      <c r="AZ26" s="57" t="str">
        <f aca="false">IF(AY26="","",VLOOKUP(AY26,$I$3:$M$333,3,FALSE()))</f>
        <v/>
      </c>
      <c r="BA26" s="57" t="str">
        <f aca="false">IF(AY26="","",VLOOKUP(AY26,$I$3:$M$243,4,FALSE()))</f>
        <v/>
      </c>
      <c r="BB26" s="57" t="str">
        <f aca="true">IF(BB25="","",IF(BB25=OFFSET($H$1,BB$1,0)+$E$6-1,"",BB25+1))</f>
        <v/>
      </c>
      <c r="BC26" s="57" t="str">
        <f aca="false">IF(BB26="","",VLOOKUP(BB26,$I$3:$M$333,3,FALSE()))</f>
        <v/>
      </c>
      <c r="BD26" s="57" t="str">
        <f aca="false">IF(BB26="","",VLOOKUP(BB26,$I$3:$M$243,4,FALSE()))</f>
        <v/>
      </c>
      <c r="BE26" s="57" t="str">
        <f aca="true">IF(BE25="","",IF(BE25=OFFSET($H$1,BE$1,0)+$E$6-1,"",BE25+1))</f>
        <v/>
      </c>
      <c r="BF26" s="57" t="str">
        <f aca="false">IF(BE26="","",VLOOKUP(BE26,$I$3:$M$333,3,FALSE()))</f>
        <v/>
      </c>
      <c r="BG26" s="57" t="str">
        <f aca="false">IF(BE26="","",VLOOKUP(BE26,$I$3:$M$243,4,FALSE()))</f>
        <v/>
      </c>
      <c r="BH26" s="57" t="str">
        <f aca="true">IF(BH25="","",IF(BH25=OFFSET($H$1,BH$1,0)+$E$6-1,"",BH25+1))</f>
        <v/>
      </c>
      <c r="BI26" s="57" t="str">
        <f aca="false">IF(BH26="","",VLOOKUP(BH26,$I$3:$M$333,3,FALSE()))</f>
        <v/>
      </c>
      <c r="BJ26" s="57" t="str">
        <f aca="false">IF(BH26="","",VLOOKUP(BH26,$I$3:$M$243,4,FALSE()))</f>
        <v/>
      </c>
      <c r="BK26" s="57" t="str">
        <f aca="true">IF(BK25="","",IF(BK25=OFFSET($H$1,BK$1,0)+$E$6-1,"",BK25+1))</f>
        <v/>
      </c>
      <c r="BL26" s="57" t="str">
        <f aca="false">IF(BK26="","",VLOOKUP(BK26,$I$3:$M$333,3,FALSE()))</f>
        <v/>
      </c>
      <c r="BM26" s="57" t="str">
        <f aca="false">IF(BK26="","",VLOOKUP(BK26,$I$3:$M$243,4,FALSE()))</f>
        <v/>
      </c>
      <c r="BN26" s="57" t="str">
        <f aca="true">IF(BN25="","",IF(BN25=OFFSET($H$1,BN$1,0)+$E$6-1,"",BN25+1))</f>
        <v/>
      </c>
      <c r="BO26" s="57" t="str">
        <f aca="false">IF(BN26="","",VLOOKUP(BN26,$I$3:$M$333,3,FALSE()))</f>
        <v/>
      </c>
      <c r="BP26" s="57" t="str">
        <f aca="false">IF(BN26="","",VLOOKUP(BN26,$I$3:$M$243,4,FALSE()))</f>
        <v/>
      </c>
      <c r="BQ26" s="57" t="str">
        <f aca="true">IF(BQ25="","",IF(BQ25=OFFSET($H$1,BQ$1,0)+$E$6-1,"",BQ25+1))</f>
        <v/>
      </c>
      <c r="BR26" s="57" t="str">
        <f aca="false">IF(BQ26="","",VLOOKUP(BQ26,$I$3:$M$333,3,FALSE()))</f>
        <v/>
      </c>
      <c r="BS26" s="57" t="str">
        <f aca="false">IF(BQ26="","",VLOOKUP(BQ26,$I$3:$M$243,4,FALSE()))</f>
        <v/>
      </c>
      <c r="BT26" s="57" t="str">
        <f aca="true">IF(BT25="","",IF(BT25=OFFSET($H$1,BT$1,0)+$E$6-1,"",BT25+1))</f>
        <v/>
      </c>
      <c r="BU26" s="57" t="str">
        <f aca="false">IF(BT26="","",VLOOKUP(BT26,$I$3:$M$333,3,FALSE()))</f>
        <v/>
      </c>
      <c r="BV26" s="57" t="str">
        <f aca="false">IF(BT26="","",VLOOKUP(BT26,$I$3:$M$243,4,FALSE()))</f>
        <v/>
      </c>
      <c r="BW26" s="57" t="str">
        <f aca="true">IF(BW25="","",IF(BW25=OFFSET($H$1,BW$1,0)+$E$6-1,"",BW25+1))</f>
        <v/>
      </c>
      <c r="BX26" s="57" t="str">
        <f aca="false">IF(BW26="","",VLOOKUP(BW26,$I$3:$M$333,3,FALSE()))</f>
        <v/>
      </c>
      <c r="BY26" s="57" t="str">
        <f aca="false">IF(BW26="","",VLOOKUP(BW26,$I$3:$M$243,4,FALSE()))</f>
        <v/>
      </c>
      <c r="BZ26" s="57" t="str">
        <f aca="true">IF(BZ25="","",IF(BZ25=OFFSET($H$1,BZ$1,0)+$E$6-1,"",BZ25+1))</f>
        <v/>
      </c>
      <c r="CA26" s="57" t="str">
        <f aca="false">IF(BZ26="","",VLOOKUP(BZ26,$I$3:$M$333,3,FALSE()))</f>
        <v/>
      </c>
      <c r="CB26" s="57" t="str">
        <f aca="false">IF(BZ26="","",VLOOKUP(BZ26,$I$3:$M$243,4,FALSE()))</f>
        <v/>
      </c>
      <c r="CC26" s="57" t="str">
        <f aca="true">IF(CC25="","",IF(CC25=OFFSET($H$1,CC$1,0)+$E$6-1,"",CC25+1))</f>
        <v/>
      </c>
      <c r="CD26" s="57" t="str">
        <f aca="false">IF(CC26="","",VLOOKUP(CC26,$I$3:$M$333,3,FALSE()))</f>
        <v/>
      </c>
      <c r="CE26" s="57" t="str">
        <f aca="false">IF(CC26="","",VLOOKUP(CC26,$I$3:$M$333,4,FALSE()))</f>
        <v/>
      </c>
      <c r="CF26" s="57" t="str">
        <f aca="true">IF(CF25="","",IF(CF25=OFFSET($H$1,CF$1,0)+$E$6-1,"",CF25+1))</f>
        <v/>
      </c>
      <c r="CG26" s="57" t="str">
        <f aca="false">IF(CF26="","",VLOOKUP(CF26,$I$3:$M$243,3,FALSE()))</f>
        <v/>
      </c>
      <c r="CH26" s="57" t="str">
        <f aca="false">IF(CF26="","",VLOOKUP(CF26,$I$3:$M$243,4,FALSE()))</f>
        <v/>
      </c>
      <c r="CI26" s="57" t="str">
        <f aca="true">IF(CI25="","",IF(CI25=OFFSET($H$1,CI$1,0)+$E$6-1,"",CI25+1))</f>
        <v/>
      </c>
      <c r="CJ26" s="57" t="str">
        <f aca="false">IF(CI26="","",VLOOKUP(CI26,$I$3:$M$243,3,FALSE()))</f>
        <v/>
      </c>
      <c r="CK26" s="57" t="str">
        <f aca="false">IF(CI26="","",VLOOKUP(CI26,$I$3:$M$243,4,FALSE()))</f>
        <v/>
      </c>
      <c r="CL26" s="57" t="str">
        <f aca="true">IF(CL25="","",IF(CL25=OFFSET($H$1,CL$1,0)+$E$6-1,"",CL25+1))</f>
        <v/>
      </c>
      <c r="CM26" s="57" t="str">
        <f aca="false">IF(CL26="","",VLOOKUP(CL26,$I$3:$M$243,3,FALSE()))</f>
        <v/>
      </c>
      <c r="CN26" s="57" t="str">
        <f aca="false">IF(CL26="","",VLOOKUP(CL26,$I$3:$M$243,4,FALSE()))</f>
        <v/>
      </c>
      <c r="CO26" s="57" t="str">
        <f aca="true">IF(CO25="","",IF(CO25=OFFSET($H$1,CO$1,0)+$E$6-1,"",CO25+1))</f>
        <v/>
      </c>
      <c r="CP26" s="57" t="str">
        <f aca="false">IF(CO26="","",VLOOKUP(CO26,$I$3:$M$243,3,FALSE()))</f>
        <v/>
      </c>
      <c r="CQ26" s="57" t="str">
        <f aca="false">IF(CO26="","",VLOOKUP(CO26,$I$3:$M$243,4,FALSE()))</f>
        <v/>
      </c>
      <c r="CR26" s="57" t="str">
        <f aca="true">IF(CR25="","",IF(CR25=OFFSET($H$1,CR$1,0)+$E$6-1,"",CR25+1))</f>
        <v/>
      </c>
      <c r="CS26" s="57" t="str">
        <f aca="false">IF(CR26="","",VLOOKUP(CR26,$I$3:$M$243,3,FALSE()))</f>
        <v/>
      </c>
      <c r="CT26" s="57" t="str">
        <f aca="false">IF(CR26="","",VLOOKUP(CR26,$I$3:$M$243,4,FALSE()))</f>
        <v/>
      </c>
      <c r="CU26" s="57" t="str">
        <f aca="true">IF(CU25="","",IF(CU25=OFFSET($H$1,CU$1,0)+$E$6-1,"",CU25+1))</f>
        <v/>
      </c>
      <c r="CV26" s="57" t="str">
        <f aca="false">IF(CU26="","",VLOOKUP(CU26,$I$3:$M$243,3,FALSE()))</f>
        <v/>
      </c>
      <c r="CW26" s="57" t="str">
        <f aca="false">IF(CU26="","",VLOOKUP(CU26,$I$3:$M$243,4,FALSE()))</f>
        <v/>
      </c>
      <c r="CX26" s="57" t="str">
        <f aca="true">IF(CX25="","",IF(CX25=OFFSET($H$1,CX$1,0)+$E$6-1,"",CX25+1))</f>
        <v/>
      </c>
      <c r="CY26" s="57" t="str">
        <f aca="false">IF(CX26="","",VLOOKUP(CX26,$I$3:$M$243,3,FALSE()))</f>
        <v/>
      </c>
      <c r="CZ26" s="57" t="str">
        <f aca="false">IF(CX26="","",VLOOKUP(CX26,$I$3:$M$243,4,FALSE()))</f>
        <v/>
      </c>
      <c r="DA26" s="57" t="str">
        <f aca="true">IF(DA25="","",IF(DA25=OFFSET($H$1,DA$1,0)+$E$6-1,"",DA25+1))</f>
        <v/>
      </c>
      <c r="DB26" s="57" t="str">
        <f aca="false">IF(DA26="","",VLOOKUP(DA26,$I$3:$M$243,3,FALSE()))</f>
        <v/>
      </c>
      <c r="DC26" s="57" t="str">
        <f aca="false">IF(DA26="","",VLOOKUP(DA26,$I$3:$M$243,4,FALSE()))</f>
        <v/>
      </c>
      <c r="DD26" s="57" t="str">
        <f aca="true">IF(DD25="","",IF(DD25=OFFSET($H$1,DD$1,0)+$E$6-1,"",DD25+1))</f>
        <v/>
      </c>
      <c r="DE26" s="57" t="str">
        <f aca="false">IF(DD26="","",VLOOKUP(DD26,$I$3:$M$243,3,FALSE()))</f>
        <v/>
      </c>
      <c r="DF26" s="57" t="str">
        <f aca="false">IF(DD26="","",VLOOKUP(DD26,$I$3:$M$243,4,FALSE()))</f>
        <v/>
      </c>
      <c r="DG26" s="57" t="str">
        <f aca="true">IF(DG25="","",IF(DG25=OFFSET($H$1,DG$1,0)+$E$6-1,"",DG25+1))</f>
        <v/>
      </c>
      <c r="DH26" s="57" t="str">
        <f aca="false">IF(DG26="","",VLOOKUP(DG26,$I$3:$M$243,3,FALSE()))</f>
        <v/>
      </c>
      <c r="DI26" s="57" t="str">
        <f aca="false">IF(DG26="","",VLOOKUP(DG26,$I$3:$M$243,4,FALSE()))</f>
        <v/>
      </c>
      <c r="DJ26" s="57" t="str">
        <f aca="true">IF(DJ25="","",IF(DJ25=OFFSET($H$1,DJ$1,0)+$E$6-1,"",DJ25+1))</f>
        <v/>
      </c>
      <c r="DK26" s="57" t="str">
        <f aca="false">IF(DJ26="","",VLOOKUP(DJ26,$I$3:$M$243,3,FALSE()))</f>
        <v/>
      </c>
      <c r="DL26" s="57" t="str">
        <f aca="false">IF(DJ26="","",VLOOKUP(DJ26,$I$3:$M$243,4,FALSE()))</f>
        <v/>
      </c>
      <c r="DM26" s="57" t="str">
        <f aca="true">IF(DM25="","",IF(DM25=OFFSET($H$1,DM$1,0)+$E$6-1,"",DM25+1))</f>
        <v/>
      </c>
      <c r="DN26" s="57" t="str">
        <f aca="false">IF(DM26="","",VLOOKUP(DM26,$I$3:$M$243,3,FALSE()))</f>
        <v/>
      </c>
      <c r="DO26" s="57" t="str">
        <f aca="false">IF(DM26="","",VLOOKUP(DM26,$I$3:$M$243,4,FALSE()))</f>
        <v/>
      </c>
      <c r="DP26" s="57" t="str">
        <f aca="true">IF(DP25="","",IF(DP25=OFFSET($H$1,DP$1,0)+$E$6-1,"",DP25+1))</f>
        <v/>
      </c>
      <c r="DQ26" s="57" t="str">
        <f aca="false">IF(DP26="","",VLOOKUP(DP26,$I$3:$M$243,3,FALSE()))</f>
        <v/>
      </c>
      <c r="DR26" s="57" t="str">
        <f aca="false">IF(DP26="","",VLOOKUP(DP26,$I$3:$M$243,4,FALSE()))</f>
        <v/>
      </c>
      <c r="DS26" s="57" t="str">
        <f aca="true">IF(DS25="","",IF(DS25=OFFSET($H$1,DS$1,0)+$E$6-1,"",DS25+1))</f>
        <v/>
      </c>
      <c r="DT26" s="57" t="str">
        <f aca="false">IF(DS26="","",VLOOKUP(DS26,$I$3:$M$243,3,FALSE()))</f>
        <v/>
      </c>
      <c r="DU26" s="57" t="str">
        <f aca="false">IF(DS26="","",VLOOKUP(DS26,$I$3:$M$243,4,FALSE()))</f>
        <v/>
      </c>
      <c r="DV26" s="57" t="str">
        <f aca="true">IF(DV25="","",IF(DV25=OFFSET($H$1,DV$1,0)+$E$6-1,"",DV25+1))</f>
        <v/>
      </c>
      <c r="DW26" s="57" t="str">
        <f aca="false">IF(DV26="","",VLOOKUP(DV26,$I$3:$M$243,3,FALSE()))</f>
        <v/>
      </c>
      <c r="DX26" s="57" t="str">
        <f aca="false">IF(DV26="","",VLOOKUP(DV26,$I$3:$M$243,4,FALSE()))</f>
        <v/>
      </c>
      <c r="DY26" s="57" t="str">
        <f aca="true">IF(DY25="","",IF(DY25=OFFSET($H$1,DY$1,0)+$E$6-1,"",DY25+1))</f>
        <v/>
      </c>
      <c r="DZ26" s="57" t="str">
        <f aca="false">IF(DY26="","",VLOOKUP(DY26,$I$3:$M$243,3,FALSE()))</f>
        <v/>
      </c>
      <c r="EA26" s="57" t="str">
        <f aca="false">IF(DY26="","",VLOOKUP(DY26,$I$3:$M$243,4,FALSE()))</f>
        <v/>
      </c>
      <c r="EB26" s="57" t="str">
        <f aca="true">IF(EB25="","",IF(EB25=OFFSET($H$1,EB$1,0)+$E$6-1,"",EB25+1))</f>
        <v/>
      </c>
      <c r="EC26" s="57" t="str">
        <f aca="false">IF(EB26="","",VLOOKUP(EB26,$I$3:$M$243,3,FALSE()))</f>
        <v/>
      </c>
      <c r="ED26" s="57" t="str">
        <f aca="false">IF(EB26="","",VLOOKUP(EB26,$I$3:$M$243,4,FALSE()))</f>
        <v/>
      </c>
      <c r="EE26" s="57" t="str">
        <f aca="true">IF(EE25="","",IF(EE25=OFFSET($H$1,EE$1,0)+$E$6-1,"",EE25+1))</f>
        <v/>
      </c>
      <c r="EF26" s="57" t="str">
        <f aca="false">IF(EE26="","",VLOOKUP(EE26,$I$3:$M$243,3,FALSE()))</f>
        <v/>
      </c>
      <c r="EG26" s="57" t="str">
        <f aca="false">IF(EE26="","",VLOOKUP(EE26,$I$3:$M$243,4,FALSE()))</f>
        <v/>
      </c>
      <c r="EH26" s="57" t="str">
        <f aca="true">IF(EH25="","",IF(EH25=OFFSET($H$1,EH$1,0)+$E$6-1,"",EH25+1))</f>
        <v/>
      </c>
      <c r="EI26" s="57" t="str">
        <f aca="false">IF(EH26="","",VLOOKUP(EH26,$I$3:$M$243,3,FALSE()))</f>
        <v/>
      </c>
      <c r="EJ26" s="57" t="str">
        <f aca="false">IF(EH26="","",VLOOKUP(EH26,$I$3:$M$243,4,FALSE()))</f>
        <v/>
      </c>
      <c r="EK26" s="57" t="str">
        <f aca="true">IF(EK25="","",IF(EK25=OFFSET($H$1,EK$1,0)+$E$6-1,"",EK25+1))</f>
        <v/>
      </c>
      <c r="EL26" s="57" t="str">
        <f aca="false">IF(EK26="","",VLOOKUP(EK26,$I$3:$M$243,3,FALSE()))</f>
        <v/>
      </c>
      <c r="EM26" s="57" t="str">
        <f aca="false">IF(EK26="","",VLOOKUP(EK26,$I$3:$M$243,4,FALSE()))</f>
        <v/>
      </c>
      <c r="EN26" s="57" t="str">
        <f aca="true">IF(EN25="","",IF(EN25=OFFSET($H$1,EN$1,0)+$E$6-1,"",EN25+1))</f>
        <v/>
      </c>
      <c r="EO26" s="57" t="str">
        <f aca="false">IF(EN26="","",VLOOKUP(EN26,$I$3:$M$243,3,FALSE()))</f>
        <v/>
      </c>
      <c r="EP26" s="57" t="str">
        <f aca="false">IF(EN26="","",VLOOKUP(EN26,$I$3:$M$243,4,FALSE()))</f>
        <v/>
      </c>
      <c r="EQ26" s="57" t="str">
        <f aca="true">IF(EQ25="","",IF(EQ25=OFFSET($H$1,EQ$1,0)+$E$6-1,"",EQ25+1))</f>
        <v/>
      </c>
      <c r="ER26" s="57" t="str">
        <f aca="false">IF(EQ26="","",VLOOKUP(EQ26,$I$3:$M$243,3,FALSE()))</f>
        <v/>
      </c>
      <c r="ES26" s="57" t="str">
        <f aca="false">IF(EQ26="","",VLOOKUP(EQ26,$I$3:$M$243,4,FALSE()))</f>
        <v/>
      </c>
      <c r="ET26" s="57" t="str">
        <f aca="true">IF(ET25="","",IF(ET25=OFFSET($H$1,ET$1,0)+$E$6-1,"",ET25+1))</f>
        <v/>
      </c>
      <c r="EU26" s="57" t="str">
        <f aca="false">IF(ET26="","",VLOOKUP(ET26,$I$3:$M$243,3,FALSE()))</f>
        <v/>
      </c>
      <c r="EV26" s="57" t="str">
        <f aca="false">IF(ET26="","",VLOOKUP(ET26,$I$3:$M$243,4,FALSE()))</f>
        <v/>
      </c>
      <c r="EW26" s="57" t="str">
        <f aca="true">IF(EW25="","",IF(EW25=OFFSET($H$1,EW$1,0)+$E$6-1,"",EW25+1))</f>
        <v/>
      </c>
      <c r="EX26" s="57" t="str">
        <f aca="false">IF(EW26="","",VLOOKUP(EW26,$I$3:$M$243,3,FALSE()))</f>
        <v/>
      </c>
      <c r="EY26" s="57" t="str">
        <f aca="false">IF(EW26="","",VLOOKUP(EW26,$I$3:$M$243,4,FALSE()))</f>
        <v/>
      </c>
      <c r="EZ26" s="57" t="str">
        <f aca="true">IF(EZ25="","",IF(EZ25=OFFSET($H$1,EZ$1,0)+$E$6-1,"",EZ25+1))</f>
        <v/>
      </c>
      <c r="FA26" s="57" t="str">
        <f aca="false">IF(EZ26="","",VLOOKUP(EZ26,$I$3:$M$243,3,FALSE()))</f>
        <v/>
      </c>
      <c r="FB26" s="57" t="str">
        <f aca="false">IF(EZ26="","",VLOOKUP(EZ26,$I$3:$M$243,4,FALSE()))</f>
        <v/>
      </c>
      <c r="FC26" s="57" t="str">
        <f aca="true">IF(FC25="","",IF(FC25=OFFSET($H$1,FC$1,0)+$E$6-1,"",FC25+1))</f>
        <v/>
      </c>
      <c r="FD26" s="57" t="str">
        <f aca="false">IF(FC26="","",VLOOKUP(FC26,$I$3:$M$243,3,FALSE()))</f>
        <v/>
      </c>
      <c r="FE26" s="57" t="str">
        <f aca="false">IF(FC26="","",VLOOKUP(FC26,$I$3:$M$243,4,FALSE()))</f>
        <v/>
      </c>
      <c r="FF26" s="57" t="str">
        <f aca="true">IF(FF25="","",IF(FF25=OFFSET($H$1,FF$1,0)+$E$6-1,"",FF25+1))</f>
        <v/>
      </c>
      <c r="FG26" s="57" t="str">
        <f aca="false">IF(FF26="","",VLOOKUP(FF26,$I$3:$M$243,3,FALSE()))</f>
        <v/>
      </c>
      <c r="FH26" s="57" t="str">
        <f aca="false">IF(FF26="","",VLOOKUP(FF26,$I$3:$M$243,4,FALSE()))</f>
        <v/>
      </c>
      <c r="FI26" s="57" t="str">
        <f aca="true">IF(FI25="","",IF(FI25=OFFSET($H$1,FI$1,0)+$E$6-1,"",FI25+1))</f>
        <v/>
      </c>
      <c r="FJ26" s="57" t="str">
        <f aca="false">IF(FI26="","",VLOOKUP(FI26,$I$3:$M$243,3,FALSE()))</f>
        <v/>
      </c>
      <c r="FK26" s="57" t="str">
        <f aca="false">IF(FI26="","",VLOOKUP(FI26,$I$3:$M$243,4,FALSE()))</f>
        <v/>
      </c>
      <c r="FL26" s="57" t="str">
        <f aca="true">IF(FL25="","",IF(FL25=OFFSET($H$1,FL$1,0)+$E$6-1,"",FL25+1))</f>
        <v/>
      </c>
      <c r="FM26" s="57" t="str">
        <f aca="false">IF(FL26="","",VLOOKUP(FL26,$I$3:$M$243,3,FALSE()))</f>
        <v/>
      </c>
      <c r="FN26" s="57" t="str">
        <f aca="false">IF(FL26="","",VLOOKUP(FL26,$I$3:$M$243,4,FALSE()))</f>
        <v/>
      </c>
      <c r="FO26" s="57" t="str">
        <f aca="true">IF(FO25="","",IF(FO25=OFFSET($H$1,FO$1,0)+$E$6-1,"",FO25+1))</f>
        <v/>
      </c>
      <c r="FP26" s="57" t="str">
        <f aca="false">IF(FO26="","",VLOOKUP(FO26,$I$3:$M$243,3,FALSE()))</f>
        <v/>
      </c>
      <c r="FQ26" s="57" t="str">
        <f aca="false">IF(FO26="","",VLOOKUP(FO26,$I$3:$M$243,4,FALSE()))</f>
        <v/>
      </c>
      <c r="FR26" s="57" t="str">
        <f aca="true">IF(FR25="","",IF(FR25=OFFSET($H$1,FR$1,0)+$E$6-1,"",FR25+1))</f>
        <v/>
      </c>
      <c r="FS26" s="57" t="str">
        <f aca="false">IF(FR26="","",VLOOKUP(FR26,$I$3:$M$243,3,FALSE()))</f>
        <v/>
      </c>
      <c r="FT26" s="57" t="str">
        <f aca="false">IF(FR26="","",VLOOKUP(FR26,$I$3:$M$243,4,FALSE()))</f>
        <v/>
      </c>
      <c r="FU26" s="57" t="str">
        <f aca="true">IF(FU25="","",IF(FU25=OFFSET($H$1,FU$1,0)+$E$6-1,"",FU25+1))</f>
        <v/>
      </c>
      <c r="FV26" s="57" t="str">
        <f aca="false">IF(FU26="","",VLOOKUP(FU26,$I$3:$M$243,3,FALSE()))</f>
        <v/>
      </c>
      <c r="FW26" s="57" t="str">
        <f aca="false">IF(FU26="","",VLOOKUP(FU26,$I$3:$M$243,4,FALSE()))</f>
        <v/>
      </c>
      <c r="FX26" s="57" t="str">
        <f aca="true">IF(FX25="","",IF(FX25=OFFSET($H$1,FX$1,0)+$E$6-1,"",FX25+1))</f>
        <v/>
      </c>
      <c r="FY26" s="57" t="str">
        <f aca="false">IF(FX26="","",VLOOKUP(FX26,$I$3:$M$243,3,FALSE()))</f>
        <v/>
      </c>
      <c r="FZ26" s="57" t="str">
        <f aca="false">IF(FX26="","",VLOOKUP(FX26,$I$3:$M$243,4,FALSE()))</f>
        <v/>
      </c>
      <c r="GA26" s="57" t="str">
        <f aca="true">IF(GA25="","",IF(GA25=OFFSET($H$1,GA$1,0)+$E$6-1,"",GA25+1))</f>
        <v/>
      </c>
      <c r="GB26" s="57" t="str">
        <f aca="false">IF(GA26="","",VLOOKUP(GA26,$I$3:$M$243,3,FALSE()))</f>
        <v/>
      </c>
      <c r="GC26" s="57" t="str">
        <f aca="false">IF(GA26="","",VLOOKUP(GA26,$I$3:$M$243,4,FALSE()))</f>
        <v/>
      </c>
      <c r="GD26" s="57" t="str">
        <f aca="true">IF(GD25="","",IF(GD25=OFFSET($H$1,GD$1,0)+$E$6-1,"",GD25+1))</f>
        <v/>
      </c>
      <c r="GE26" s="57" t="str">
        <f aca="false">IF(GD26="","",VLOOKUP(GD26,$I$3:$M$243,3,FALSE()))</f>
        <v/>
      </c>
      <c r="GF26" s="57" t="str">
        <f aca="false">IF(GD26="","",VLOOKUP(GD26,$I$3:$M$243,4,FALSE()))</f>
        <v/>
      </c>
      <c r="GG26" s="57" t="str">
        <f aca="true">IF(GG25="","",IF(GG25=OFFSET($H$1,GG$1,0)+$E$6-1,"",GG25+1))</f>
        <v/>
      </c>
      <c r="GH26" s="57" t="str">
        <f aca="false">IF(GG26="","",VLOOKUP(GG26,$I$3:$M$243,3,FALSE()))</f>
        <v/>
      </c>
      <c r="GI26" s="57" t="str">
        <f aca="false">IF(GG26="","",VLOOKUP(GG26,$I$3:$M$243,4,FALSE()))</f>
        <v/>
      </c>
      <c r="GJ26" s="57" t="str">
        <f aca="true">IF(GJ25="","",IF(GJ25=OFFSET($H$1,GJ$1,0)+$E$6-1,"",GJ25+1))</f>
        <v/>
      </c>
      <c r="GK26" s="57" t="str">
        <f aca="false">IF(GJ26="","",VLOOKUP(GJ26,$I$3:$M$243,3,FALSE()))</f>
        <v/>
      </c>
      <c r="GL26" s="57" t="str">
        <f aca="false">IF(GJ26="","",VLOOKUP(GJ26,$I$3:$M$243,4,FALSE()))</f>
        <v/>
      </c>
      <c r="GM26" s="57" t="str">
        <f aca="true">IF(GM25="","",IF(GM25=OFFSET($H$1,GM$1,0)+$E$6-1,"",GM25+1))</f>
        <v/>
      </c>
      <c r="GN26" s="57" t="str">
        <f aca="false">IF(GM26="","",VLOOKUP(GM26,$I$3:$M$243,3,FALSE()))</f>
        <v/>
      </c>
      <c r="GO26" s="57" t="str">
        <f aca="false">IF(GM26="","",VLOOKUP(GM26,$I$3:$M$243,4,FALSE()))</f>
        <v/>
      </c>
      <c r="GP26" s="57" t="str">
        <f aca="true">IF(GP25="","",IF(GP25=OFFSET($H$1,GP$1,0)+$E$6-1,"",GP25+1))</f>
        <v/>
      </c>
      <c r="GQ26" s="57" t="str">
        <f aca="false">IF(GP26="","",VLOOKUP(GP26,$I$3:$M$243,3,FALSE()))</f>
        <v/>
      </c>
      <c r="GR26" s="57" t="str">
        <f aca="false">IF(GP26="","",VLOOKUP(GP26,$I$3:$M$243,4,FALSE()))</f>
        <v/>
      </c>
      <c r="GS26" s="57" t="str">
        <f aca="true">IF(GS25="","",IF(GS25=OFFSET($H$1,GS$1,0)+$E$6-1,"",GS25+1))</f>
        <v/>
      </c>
      <c r="GT26" s="57" t="str">
        <f aca="false">IF(GS26="","",VLOOKUP(GS26,$I$3:$M$243,3,FALSE()))</f>
        <v/>
      </c>
      <c r="GU26" s="57" t="str">
        <f aca="false">IF(GS26="","",VLOOKUP(GS26,$I$3:$M$243,4,FALSE()))</f>
        <v/>
      </c>
      <c r="GV26" s="57" t="str">
        <f aca="true">IF(GV25="","",IF(GV25=OFFSET($H$1,GV$1,0)+$E$6-1,"",GV25+1))</f>
        <v/>
      </c>
      <c r="GW26" s="57" t="str">
        <f aca="false">IF(GV26="","",VLOOKUP(GV26,$I$3:$M$243,3,FALSE()))</f>
        <v/>
      </c>
      <c r="GX26" s="57" t="str">
        <f aca="false">IF(GV26="","",VLOOKUP(GV26,$I$3:$M$243,4,FALSE()))</f>
        <v/>
      </c>
      <c r="GY26" s="57" t="str">
        <f aca="true">IF(GY25="","",IF(GY25=OFFSET($H$1,GY$1,0)+$E$6-1,"",GY25+1))</f>
        <v/>
      </c>
      <c r="GZ26" s="57" t="str">
        <f aca="false">IF(GY26="","",VLOOKUP(GY26,$I$3:$M$243,3,FALSE()))</f>
        <v/>
      </c>
      <c r="HA26" s="57" t="str">
        <f aca="false">IF(GY26="","",VLOOKUP(GY26,$I$3:$M$243,4,FALSE()))</f>
        <v/>
      </c>
    </row>
    <row r="27" customFormat="false" ht="13.8" hidden="false" customHeight="false" outlineLevel="0" collapsed="false">
      <c r="A27" s="0" t="s">
        <v>77</v>
      </c>
      <c r="C27" s="0" t="n">
        <f aca="false">COUNTIF('Chapter Confirmation'!$E$14:$E$63,DropDown!A27)</f>
        <v>0</v>
      </c>
      <c r="F27" s="61" t="s">
        <v>78</v>
      </c>
      <c r="G27" s="52" t="n">
        <f aca="true">IF($E$7=2,COUNTIF(OFFSET($J$3,0,0,$E$10,1),F27),IF($E$7=3,COUNTIF(OFFSET($J$3,$E$10,0,$E$11,1),F27),0))</f>
        <v>0</v>
      </c>
      <c r="H27" s="0" t="n">
        <f aca="false">H26+G27</f>
        <v>0</v>
      </c>
      <c r="I27" s="0" t="str">
        <f aca="false">IF(J27="","",I26+1)</f>
        <v/>
      </c>
      <c r="J27" s="59"/>
      <c r="K27" s="59" t="s">
        <v>74</v>
      </c>
      <c r="L27" s="59"/>
      <c r="M27" s="60" t="s">
        <v>30</v>
      </c>
      <c r="N27" s="0" t="n">
        <v>77</v>
      </c>
      <c r="O27" s="57" t="str">
        <f aca="true">IF(O26="","",IF(O26=OFFSET($H$1,O$1,0)+$E$6-1,"",O26+1))</f>
        <v/>
      </c>
      <c r="P27" s="57" t="str">
        <f aca="false">IF(O27="","",VLOOKUP(O27,$I$3:$M$333,3,FALSE()))</f>
        <v/>
      </c>
      <c r="Q27" s="57" t="str">
        <f aca="false">IF(O27="","",VLOOKUP(O27,$I$3:$M$243,4,FALSE()))</f>
        <v/>
      </c>
      <c r="R27" s="57" t="str">
        <f aca="true">IF(R26="","",IF(R26=OFFSET($H$1,R$1,0)+$E$6-1,"",R26+1))</f>
        <v/>
      </c>
      <c r="S27" s="57" t="str">
        <f aca="false">IF(R27="","",VLOOKUP(R27,$I$3:$M$333,3,FALSE()))</f>
        <v/>
      </c>
      <c r="T27" s="57" t="str">
        <f aca="false">IF(R27="","",VLOOKUP(R27,$I$3:$M$243,4,FALSE()))</f>
        <v/>
      </c>
      <c r="U27" s="57" t="str">
        <f aca="true">IF(U26="","",IF(U26=OFFSET($H$1,U$1,0)+$E$6-1,"",U26+1))</f>
        <v/>
      </c>
      <c r="V27" s="57" t="str">
        <f aca="false">IF(U27="","",VLOOKUP(U27,$I$3:$M$333,3,FALSE()))</f>
        <v/>
      </c>
      <c r="W27" s="57" t="str">
        <f aca="false">IF(U27="","",VLOOKUP(U27,$I$3:$M$243,4,FALSE()))</f>
        <v/>
      </c>
      <c r="X27" s="57" t="str">
        <f aca="true">IF(X26="","",IF(X26=OFFSET($H$1,X$1,0)+$E$6-1,"",X26+1))</f>
        <v/>
      </c>
      <c r="Y27" s="57" t="str">
        <f aca="false">IF(X27="","",VLOOKUP(X27,$I$3:$M$333,3,FALSE()))</f>
        <v/>
      </c>
      <c r="Z27" s="57" t="str">
        <f aca="false">IF(X27="","",VLOOKUP(X27,$I$3:$M$243,4,FALSE()))</f>
        <v/>
      </c>
      <c r="AA27" s="57" t="str">
        <f aca="true">IF(AA26="","",IF(AA26=OFFSET($H$1,AA$1,0)+$E$6-1,"",AA26+1))</f>
        <v/>
      </c>
      <c r="AB27" s="57" t="str">
        <f aca="false">IF(AA27="","",VLOOKUP(AA27,$I$3:$M$333,3,FALSE()))</f>
        <v/>
      </c>
      <c r="AC27" s="57" t="str">
        <f aca="false">IF(AA27="","",VLOOKUP(AA27,$I$3:$M$243,4,FALSE()))</f>
        <v/>
      </c>
      <c r="AD27" s="57" t="str">
        <f aca="true">IF(AD26="","",IF(AD26=OFFSET($H$1,AD$1,0)+$E$6-1,"",AD26+1))</f>
        <v/>
      </c>
      <c r="AE27" s="57" t="str">
        <f aca="false">IF(AD27="","",VLOOKUP(AD27,$I$3:$M$333,3,FALSE()))</f>
        <v/>
      </c>
      <c r="AF27" s="57" t="str">
        <f aca="false">IF(AD27="","",VLOOKUP(AD27,$I$3:$M$243,4,FALSE()))</f>
        <v/>
      </c>
      <c r="AG27" s="57" t="str">
        <f aca="true">IF(AG26="","",IF(AG26=OFFSET($H$1,AG$1,0)+$E$6-1,"",AG26+1))</f>
        <v/>
      </c>
      <c r="AH27" s="57" t="str">
        <f aca="false">IF(AG27="","",VLOOKUP(AG27,$I$3:$M$333,3,FALSE()))</f>
        <v/>
      </c>
      <c r="AI27" s="57" t="str">
        <f aca="false">IF(AG27="","",VLOOKUP(AG27,$I$3:$M$243,4,FALSE()))</f>
        <v/>
      </c>
      <c r="AJ27" s="57" t="str">
        <f aca="true">IF(AJ26="","",IF(AJ26=OFFSET($H$1,AJ$1,0)+$E$6-1,"",AJ26+1))</f>
        <v/>
      </c>
      <c r="AK27" s="57" t="str">
        <f aca="false">IF(AJ27="","",VLOOKUP(AJ27,$I$3:$M$333,3,FALSE()))</f>
        <v/>
      </c>
      <c r="AL27" s="57" t="str">
        <f aca="false">IF(AJ27="","",VLOOKUP(AJ27,$I$3:$M$243,4,FALSE()))</f>
        <v/>
      </c>
      <c r="AM27" s="57" t="str">
        <f aca="true">IF(AM26="","",IF(AM26=OFFSET($H$1,AM$1,0)+$E$6-1,"",AM26+1))</f>
        <v/>
      </c>
      <c r="AN27" s="57" t="str">
        <f aca="false">IF(AM27="","",VLOOKUP(AM27,$I$3:$M$333,3,FALSE()))</f>
        <v/>
      </c>
      <c r="AO27" s="57" t="str">
        <f aca="false">IF(AM27="","",VLOOKUP(AM27,$I$3:$M$243,4,FALSE()))</f>
        <v/>
      </c>
      <c r="AP27" s="57" t="str">
        <f aca="true">IF(AP26="","",IF(AP26=OFFSET($H$1,AP$1,0)+$E$6-1,"",AP26+1))</f>
        <v/>
      </c>
      <c r="AQ27" s="57" t="str">
        <f aca="false">IF(AP27="","",VLOOKUP(AP27,$I$3:$M$333,3,FALSE()))</f>
        <v/>
      </c>
      <c r="AR27" s="57" t="str">
        <f aca="false">IF(AP27="","",VLOOKUP(AP27,$I$3:$M$243,4,FALSE()))</f>
        <v/>
      </c>
      <c r="AS27" s="57" t="str">
        <f aca="true">IF(AS26="","",IF(AS26=OFFSET($H$1,AS$1,0)+$E$6-1,"",AS26+1))</f>
        <v/>
      </c>
      <c r="AT27" s="57" t="str">
        <f aca="false">IF(AS27="","",VLOOKUP(AS27,$I$3:$M$333,3,FALSE()))</f>
        <v/>
      </c>
      <c r="AU27" s="57" t="str">
        <f aca="false">IF(AS27="","",VLOOKUP(AS27,$I$3:$M$243,4,FALSE()))</f>
        <v/>
      </c>
      <c r="AV27" s="57" t="str">
        <f aca="true">IF(AV26="","",IF(AV26=OFFSET($H$1,AV$1,0)+$E$6-1,"",AV26+1))</f>
        <v/>
      </c>
      <c r="AW27" s="57" t="str">
        <f aca="false">IF(AV27="","",VLOOKUP(AV27,$I$3:$M$333,3,FALSE()))</f>
        <v/>
      </c>
      <c r="AX27" s="57" t="str">
        <f aca="false">IF(AV27="","",VLOOKUP(AV27,$I$3:$M$243,4,FALSE()))</f>
        <v/>
      </c>
      <c r="AY27" s="57" t="str">
        <f aca="true">IF(AY26="","",IF(AY26=OFFSET($H$1,AY$1,0)+$E$6-1,"",AY26+1))</f>
        <v/>
      </c>
      <c r="AZ27" s="57" t="str">
        <f aca="false">IF(AY27="","",VLOOKUP(AY27,$I$3:$M$333,3,FALSE()))</f>
        <v/>
      </c>
      <c r="BA27" s="57" t="str">
        <f aca="false">IF(AY27="","",VLOOKUP(AY27,$I$3:$M$243,4,FALSE()))</f>
        <v/>
      </c>
      <c r="BB27" s="57" t="str">
        <f aca="true">IF(BB26="","",IF(BB26=OFFSET($H$1,BB$1,0)+$E$6-1,"",BB26+1))</f>
        <v/>
      </c>
      <c r="BC27" s="57" t="str">
        <f aca="false">IF(BB27="","",VLOOKUP(BB27,$I$3:$M$333,3,FALSE()))</f>
        <v/>
      </c>
      <c r="BD27" s="57" t="str">
        <f aca="false">IF(BB27="","",VLOOKUP(BB27,$I$3:$M$243,4,FALSE()))</f>
        <v/>
      </c>
      <c r="BE27" s="57" t="str">
        <f aca="true">IF(BE26="","",IF(BE26=OFFSET($H$1,BE$1,0)+$E$6-1,"",BE26+1))</f>
        <v/>
      </c>
      <c r="BF27" s="57" t="str">
        <f aca="false">IF(BE27="","",VLOOKUP(BE27,$I$3:$M$333,3,FALSE()))</f>
        <v/>
      </c>
      <c r="BG27" s="57" t="str">
        <f aca="false">IF(BE27="","",VLOOKUP(BE27,$I$3:$M$243,4,FALSE()))</f>
        <v/>
      </c>
      <c r="BH27" s="57" t="str">
        <f aca="true">IF(BH26="","",IF(BH26=OFFSET($H$1,BH$1,0)+$E$6-1,"",BH26+1))</f>
        <v/>
      </c>
      <c r="BI27" s="57" t="str">
        <f aca="false">IF(BH27="","",VLOOKUP(BH27,$I$3:$M$333,3,FALSE()))</f>
        <v/>
      </c>
      <c r="BJ27" s="57" t="str">
        <f aca="false">IF(BH27="","",VLOOKUP(BH27,$I$3:$M$243,4,FALSE()))</f>
        <v/>
      </c>
      <c r="BK27" s="57" t="str">
        <f aca="true">IF(BK26="","",IF(BK26=OFFSET($H$1,BK$1,0)+$E$6-1,"",BK26+1))</f>
        <v/>
      </c>
      <c r="BL27" s="57" t="str">
        <f aca="false">IF(BK27="","",VLOOKUP(BK27,$I$3:$M$333,3,FALSE()))</f>
        <v/>
      </c>
      <c r="BM27" s="57" t="str">
        <f aca="false">IF(BK27="","",VLOOKUP(BK27,$I$3:$M$243,4,FALSE()))</f>
        <v/>
      </c>
      <c r="BN27" s="57" t="str">
        <f aca="true">IF(BN26="","",IF(BN26=OFFSET($H$1,BN$1,0)+$E$6-1,"",BN26+1))</f>
        <v/>
      </c>
      <c r="BO27" s="57" t="str">
        <f aca="false">IF(BN27="","",VLOOKUP(BN27,$I$3:$M$333,3,FALSE()))</f>
        <v/>
      </c>
      <c r="BP27" s="57" t="str">
        <f aca="false">IF(BN27="","",VLOOKUP(BN27,$I$3:$M$243,4,FALSE()))</f>
        <v/>
      </c>
      <c r="BQ27" s="57" t="str">
        <f aca="true">IF(BQ26="","",IF(BQ26=OFFSET($H$1,BQ$1,0)+$E$6-1,"",BQ26+1))</f>
        <v/>
      </c>
      <c r="BR27" s="57" t="str">
        <f aca="false">IF(BQ27="","",VLOOKUP(BQ27,$I$3:$M$333,3,FALSE()))</f>
        <v/>
      </c>
      <c r="BS27" s="57" t="str">
        <f aca="false">IF(BQ27="","",VLOOKUP(BQ27,$I$3:$M$243,4,FALSE()))</f>
        <v/>
      </c>
      <c r="BT27" s="57" t="str">
        <f aca="true">IF(BT26="","",IF(BT26=OFFSET($H$1,BT$1,0)+$E$6-1,"",BT26+1))</f>
        <v/>
      </c>
      <c r="BU27" s="57" t="str">
        <f aca="false">IF(BT27="","",VLOOKUP(BT27,$I$3:$M$333,3,FALSE()))</f>
        <v/>
      </c>
      <c r="BV27" s="57" t="str">
        <f aca="false">IF(BT27="","",VLOOKUP(BT27,$I$3:$M$243,4,FALSE()))</f>
        <v/>
      </c>
      <c r="BW27" s="57" t="str">
        <f aca="true">IF(BW26="","",IF(BW26=OFFSET($H$1,BW$1,0)+$E$6-1,"",BW26+1))</f>
        <v/>
      </c>
      <c r="BX27" s="57" t="str">
        <f aca="false">IF(BW27="","",VLOOKUP(BW27,$I$3:$M$333,3,FALSE()))</f>
        <v/>
      </c>
      <c r="BY27" s="57" t="str">
        <f aca="false">IF(BW27="","",VLOOKUP(BW27,$I$3:$M$243,4,FALSE()))</f>
        <v/>
      </c>
      <c r="BZ27" s="57" t="str">
        <f aca="true">IF(BZ26="","",IF(BZ26=OFFSET($H$1,BZ$1,0)+$E$6-1,"",BZ26+1))</f>
        <v/>
      </c>
      <c r="CA27" s="57" t="str">
        <f aca="false">IF(BZ27="","",VLOOKUP(BZ27,$I$3:$M$333,3,FALSE()))</f>
        <v/>
      </c>
      <c r="CB27" s="57" t="str">
        <f aca="false">IF(BZ27="","",VLOOKUP(BZ27,$I$3:$M$243,4,FALSE()))</f>
        <v/>
      </c>
      <c r="CC27" s="57" t="str">
        <f aca="true">IF(CC26="","",IF(CC26=OFFSET($H$1,CC$1,0)+$E$6-1,"",CC26+1))</f>
        <v/>
      </c>
      <c r="CD27" s="57" t="str">
        <f aca="false">IF(CC27="","",VLOOKUP(CC27,$I$3:$M$333,3,FALSE()))</f>
        <v/>
      </c>
      <c r="CE27" s="57" t="str">
        <f aca="false">IF(CC27="","",VLOOKUP(CC27,$I$3:$M$333,4,FALSE()))</f>
        <v/>
      </c>
      <c r="CF27" s="57" t="str">
        <f aca="true">IF(CF26="","",IF(CF26=OFFSET($H$1,CF$1,0)+$E$6-1,"",CF26+1))</f>
        <v/>
      </c>
      <c r="CG27" s="57" t="str">
        <f aca="false">IF(CF27="","",VLOOKUP(CF27,$I$3:$M$243,3,FALSE()))</f>
        <v/>
      </c>
      <c r="CH27" s="57" t="str">
        <f aca="false">IF(CF27="","",VLOOKUP(CF27,$I$3:$M$243,4,FALSE()))</f>
        <v/>
      </c>
      <c r="CI27" s="57" t="str">
        <f aca="true">IF(CI26="","",IF(CI26=OFFSET($H$1,CI$1,0)+$E$6-1,"",CI26+1))</f>
        <v/>
      </c>
      <c r="CJ27" s="57" t="str">
        <f aca="false">IF(CI27="","",VLOOKUP(CI27,$I$3:$M$243,3,FALSE()))</f>
        <v/>
      </c>
      <c r="CK27" s="57" t="str">
        <f aca="false">IF(CI27="","",VLOOKUP(CI27,$I$3:$M$243,4,FALSE()))</f>
        <v/>
      </c>
      <c r="CL27" s="57" t="str">
        <f aca="true">IF(CL26="","",IF(CL26=OFFSET($H$1,CL$1,0)+$E$6-1,"",CL26+1))</f>
        <v/>
      </c>
      <c r="CM27" s="57" t="str">
        <f aca="false">IF(CL27="","",VLOOKUP(CL27,$I$3:$M$243,3,FALSE()))</f>
        <v/>
      </c>
      <c r="CN27" s="57" t="str">
        <f aca="false">IF(CL27="","",VLOOKUP(CL27,$I$3:$M$243,4,FALSE()))</f>
        <v/>
      </c>
      <c r="CO27" s="57" t="str">
        <f aca="true">IF(CO26="","",IF(CO26=OFFSET($H$1,CO$1,0)+$E$6-1,"",CO26+1))</f>
        <v/>
      </c>
      <c r="CP27" s="57" t="str">
        <f aca="false">IF(CO27="","",VLOOKUP(CO27,$I$3:$M$243,3,FALSE()))</f>
        <v/>
      </c>
      <c r="CQ27" s="57" t="str">
        <f aca="false">IF(CO27="","",VLOOKUP(CO27,$I$3:$M$243,4,FALSE()))</f>
        <v/>
      </c>
      <c r="CR27" s="57" t="str">
        <f aca="true">IF(CR26="","",IF(CR26=OFFSET($H$1,CR$1,0)+$E$6-1,"",CR26+1))</f>
        <v/>
      </c>
      <c r="CS27" s="57" t="str">
        <f aca="false">IF(CR27="","",VLOOKUP(CR27,$I$3:$M$243,3,FALSE()))</f>
        <v/>
      </c>
      <c r="CT27" s="57" t="str">
        <f aca="false">IF(CR27="","",VLOOKUP(CR27,$I$3:$M$243,4,FALSE()))</f>
        <v/>
      </c>
      <c r="CU27" s="57" t="str">
        <f aca="true">IF(CU26="","",IF(CU26=OFFSET($H$1,CU$1,0)+$E$6-1,"",CU26+1))</f>
        <v/>
      </c>
      <c r="CV27" s="57" t="str">
        <f aca="false">IF(CU27="","",VLOOKUP(CU27,$I$3:$M$243,3,FALSE()))</f>
        <v/>
      </c>
      <c r="CW27" s="57" t="str">
        <f aca="false">IF(CU27="","",VLOOKUP(CU27,$I$3:$M$243,4,FALSE()))</f>
        <v/>
      </c>
      <c r="CX27" s="57" t="str">
        <f aca="true">IF(CX26="","",IF(CX26=OFFSET($H$1,CX$1,0)+$E$6-1,"",CX26+1))</f>
        <v/>
      </c>
      <c r="CY27" s="57" t="str">
        <f aca="false">IF(CX27="","",VLOOKUP(CX27,$I$3:$M$243,3,FALSE()))</f>
        <v/>
      </c>
      <c r="CZ27" s="57" t="str">
        <f aca="false">IF(CX27="","",VLOOKUP(CX27,$I$3:$M$243,4,FALSE()))</f>
        <v/>
      </c>
      <c r="DA27" s="57" t="str">
        <f aca="true">IF(DA26="","",IF(DA26=OFFSET($H$1,DA$1,0)+$E$6-1,"",DA26+1))</f>
        <v/>
      </c>
      <c r="DB27" s="57" t="str">
        <f aca="false">IF(DA27="","",VLOOKUP(DA27,$I$3:$M$243,3,FALSE()))</f>
        <v/>
      </c>
      <c r="DC27" s="57" t="str">
        <f aca="false">IF(DA27="","",VLOOKUP(DA27,$I$3:$M$243,4,FALSE()))</f>
        <v/>
      </c>
      <c r="DD27" s="57" t="str">
        <f aca="true">IF(DD26="","",IF(DD26=OFFSET($H$1,DD$1,0)+$E$6-1,"",DD26+1))</f>
        <v/>
      </c>
      <c r="DE27" s="57" t="str">
        <f aca="false">IF(DD27="","",VLOOKUP(DD27,$I$3:$M$243,3,FALSE()))</f>
        <v/>
      </c>
      <c r="DF27" s="57" t="str">
        <f aca="false">IF(DD27="","",VLOOKUP(DD27,$I$3:$M$243,4,FALSE()))</f>
        <v/>
      </c>
      <c r="DG27" s="57" t="str">
        <f aca="true">IF(DG26="","",IF(DG26=OFFSET($H$1,DG$1,0)+$E$6-1,"",DG26+1))</f>
        <v/>
      </c>
      <c r="DH27" s="57" t="str">
        <f aca="false">IF(DG27="","",VLOOKUP(DG27,$I$3:$M$243,3,FALSE()))</f>
        <v/>
      </c>
      <c r="DI27" s="57" t="str">
        <f aca="false">IF(DG27="","",VLOOKUP(DG27,$I$3:$M$243,4,FALSE()))</f>
        <v/>
      </c>
      <c r="DJ27" s="57" t="str">
        <f aca="true">IF(DJ26="","",IF(DJ26=OFFSET($H$1,DJ$1,0)+$E$6-1,"",DJ26+1))</f>
        <v/>
      </c>
      <c r="DK27" s="57" t="str">
        <f aca="false">IF(DJ27="","",VLOOKUP(DJ27,$I$3:$M$243,3,FALSE()))</f>
        <v/>
      </c>
      <c r="DL27" s="57" t="str">
        <f aca="false">IF(DJ27="","",VLOOKUP(DJ27,$I$3:$M$243,4,FALSE()))</f>
        <v/>
      </c>
      <c r="DM27" s="57" t="str">
        <f aca="true">IF(DM26="","",IF(DM26=OFFSET($H$1,DM$1,0)+$E$6-1,"",DM26+1))</f>
        <v/>
      </c>
      <c r="DN27" s="57" t="str">
        <f aca="false">IF(DM27="","",VLOOKUP(DM27,$I$3:$M$243,3,FALSE()))</f>
        <v/>
      </c>
      <c r="DO27" s="57" t="str">
        <f aca="false">IF(DM27="","",VLOOKUP(DM27,$I$3:$M$243,4,FALSE()))</f>
        <v/>
      </c>
      <c r="DP27" s="57" t="str">
        <f aca="true">IF(DP26="","",IF(DP26=OFFSET($H$1,DP$1,0)+$E$6-1,"",DP26+1))</f>
        <v/>
      </c>
      <c r="DQ27" s="57" t="str">
        <f aca="false">IF(DP27="","",VLOOKUP(DP27,$I$3:$M$243,3,FALSE()))</f>
        <v/>
      </c>
      <c r="DR27" s="57" t="str">
        <f aca="false">IF(DP27="","",VLOOKUP(DP27,$I$3:$M$243,4,FALSE()))</f>
        <v/>
      </c>
      <c r="DS27" s="57" t="str">
        <f aca="true">IF(DS26="","",IF(DS26=OFFSET($H$1,DS$1,0)+$E$6-1,"",DS26+1))</f>
        <v/>
      </c>
      <c r="DT27" s="57" t="str">
        <f aca="false">IF(DS27="","",VLOOKUP(DS27,$I$3:$M$243,3,FALSE()))</f>
        <v/>
      </c>
      <c r="DU27" s="57" t="str">
        <f aca="false">IF(DS27="","",VLOOKUP(DS27,$I$3:$M$243,4,FALSE()))</f>
        <v/>
      </c>
      <c r="DV27" s="57" t="str">
        <f aca="true">IF(DV26="","",IF(DV26=OFFSET($H$1,DV$1,0)+$E$6-1,"",DV26+1))</f>
        <v/>
      </c>
      <c r="DW27" s="57" t="str">
        <f aca="false">IF(DV27="","",VLOOKUP(DV27,$I$3:$M$243,3,FALSE()))</f>
        <v/>
      </c>
      <c r="DX27" s="57" t="str">
        <f aca="false">IF(DV27="","",VLOOKUP(DV27,$I$3:$M$243,4,FALSE()))</f>
        <v/>
      </c>
      <c r="DY27" s="57" t="str">
        <f aca="true">IF(DY26="","",IF(DY26=OFFSET($H$1,DY$1,0)+$E$6-1,"",DY26+1))</f>
        <v/>
      </c>
      <c r="DZ27" s="57" t="str">
        <f aca="false">IF(DY27="","",VLOOKUP(DY27,$I$3:$M$243,3,FALSE()))</f>
        <v/>
      </c>
      <c r="EA27" s="57" t="str">
        <f aca="false">IF(DY27="","",VLOOKUP(DY27,$I$3:$M$243,4,FALSE()))</f>
        <v/>
      </c>
      <c r="EB27" s="57" t="str">
        <f aca="true">IF(EB26="","",IF(EB26=OFFSET($H$1,EB$1,0)+$E$6-1,"",EB26+1))</f>
        <v/>
      </c>
      <c r="EC27" s="57" t="str">
        <f aca="false">IF(EB27="","",VLOOKUP(EB27,$I$3:$M$243,3,FALSE()))</f>
        <v/>
      </c>
      <c r="ED27" s="57" t="str">
        <f aca="false">IF(EB27="","",VLOOKUP(EB27,$I$3:$M$243,4,FALSE()))</f>
        <v/>
      </c>
      <c r="EE27" s="57" t="str">
        <f aca="true">IF(EE26="","",IF(EE26=OFFSET($H$1,EE$1,0)+$E$6-1,"",EE26+1))</f>
        <v/>
      </c>
      <c r="EF27" s="57" t="str">
        <f aca="false">IF(EE27="","",VLOOKUP(EE27,$I$3:$M$243,3,FALSE()))</f>
        <v/>
      </c>
      <c r="EG27" s="57" t="str">
        <f aca="false">IF(EE27="","",VLOOKUP(EE27,$I$3:$M$243,4,FALSE()))</f>
        <v/>
      </c>
      <c r="EH27" s="57" t="str">
        <f aca="true">IF(EH26="","",IF(EH26=OFFSET($H$1,EH$1,0)+$E$6-1,"",EH26+1))</f>
        <v/>
      </c>
      <c r="EI27" s="57" t="str">
        <f aca="false">IF(EH27="","",VLOOKUP(EH27,$I$3:$M$243,3,FALSE()))</f>
        <v/>
      </c>
      <c r="EJ27" s="57" t="str">
        <f aca="false">IF(EH27="","",VLOOKUP(EH27,$I$3:$M$243,4,FALSE()))</f>
        <v/>
      </c>
      <c r="EK27" s="57" t="str">
        <f aca="true">IF(EK26="","",IF(EK26=OFFSET($H$1,EK$1,0)+$E$6-1,"",EK26+1))</f>
        <v/>
      </c>
      <c r="EL27" s="57" t="str">
        <f aca="false">IF(EK27="","",VLOOKUP(EK27,$I$3:$M$243,3,FALSE()))</f>
        <v/>
      </c>
      <c r="EM27" s="57" t="str">
        <f aca="false">IF(EK27="","",VLOOKUP(EK27,$I$3:$M$243,4,FALSE()))</f>
        <v/>
      </c>
      <c r="EN27" s="57" t="str">
        <f aca="true">IF(EN26="","",IF(EN26=OFFSET($H$1,EN$1,0)+$E$6-1,"",EN26+1))</f>
        <v/>
      </c>
      <c r="EO27" s="57" t="str">
        <f aca="false">IF(EN27="","",VLOOKUP(EN27,$I$3:$M$243,3,FALSE()))</f>
        <v/>
      </c>
      <c r="EP27" s="57" t="str">
        <f aca="false">IF(EN27="","",VLOOKUP(EN27,$I$3:$M$243,4,FALSE()))</f>
        <v/>
      </c>
      <c r="EQ27" s="57" t="str">
        <f aca="true">IF(EQ26="","",IF(EQ26=OFFSET($H$1,EQ$1,0)+$E$6-1,"",EQ26+1))</f>
        <v/>
      </c>
      <c r="ER27" s="57" t="str">
        <f aca="false">IF(EQ27="","",VLOOKUP(EQ27,$I$3:$M$243,3,FALSE()))</f>
        <v/>
      </c>
      <c r="ES27" s="57" t="str">
        <f aca="false">IF(EQ27="","",VLOOKUP(EQ27,$I$3:$M$243,4,FALSE()))</f>
        <v/>
      </c>
      <c r="ET27" s="57" t="str">
        <f aca="true">IF(ET26="","",IF(ET26=OFFSET($H$1,ET$1,0)+$E$6-1,"",ET26+1))</f>
        <v/>
      </c>
      <c r="EU27" s="57" t="str">
        <f aca="false">IF(ET27="","",VLOOKUP(ET27,$I$3:$M$243,3,FALSE()))</f>
        <v/>
      </c>
      <c r="EV27" s="57" t="str">
        <f aca="false">IF(ET27="","",VLOOKUP(ET27,$I$3:$M$243,4,FALSE()))</f>
        <v/>
      </c>
      <c r="EW27" s="57" t="str">
        <f aca="true">IF(EW26="","",IF(EW26=OFFSET($H$1,EW$1,0)+$E$6-1,"",EW26+1))</f>
        <v/>
      </c>
      <c r="EX27" s="57" t="str">
        <f aca="false">IF(EW27="","",VLOOKUP(EW27,$I$3:$M$243,3,FALSE()))</f>
        <v/>
      </c>
      <c r="EY27" s="57" t="str">
        <f aca="false">IF(EW27="","",VLOOKUP(EW27,$I$3:$M$243,4,FALSE()))</f>
        <v/>
      </c>
      <c r="EZ27" s="57" t="str">
        <f aca="true">IF(EZ26="","",IF(EZ26=OFFSET($H$1,EZ$1,0)+$E$6-1,"",EZ26+1))</f>
        <v/>
      </c>
      <c r="FA27" s="57" t="str">
        <f aca="false">IF(EZ27="","",VLOOKUP(EZ27,$I$3:$M$243,3,FALSE()))</f>
        <v/>
      </c>
      <c r="FB27" s="57" t="str">
        <f aca="false">IF(EZ27="","",VLOOKUP(EZ27,$I$3:$M$243,4,FALSE()))</f>
        <v/>
      </c>
      <c r="FC27" s="57" t="str">
        <f aca="true">IF(FC26="","",IF(FC26=OFFSET($H$1,FC$1,0)+$E$6-1,"",FC26+1))</f>
        <v/>
      </c>
      <c r="FD27" s="57" t="str">
        <f aca="false">IF(FC27="","",VLOOKUP(FC27,$I$3:$M$243,3,FALSE()))</f>
        <v/>
      </c>
      <c r="FE27" s="57" t="str">
        <f aca="false">IF(FC27="","",VLOOKUP(FC27,$I$3:$M$243,4,FALSE()))</f>
        <v/>
      </c>
      <c r="FF27" s="57" t="str">
        <f aca="true">IF(FF26="","",IF(FF26=OFFSET($H$1,FF$1,0)+$E$6-1,"",FF26+1))</f>
        <v/>
      </c>
      <c r="FG27" s="57" t="str">
        <f aca="false">IF(FF27="","",VLOOKUP(FF27,$I$3:$M$243,3,FALSE()))</f>
        <v/>
      </c>
      <c r="FH27" s="57" t="str">
        <f aca="false">IF(FF27="","",VLOOKUP(FF27,$I$3:$M$243,4,FALSE()))</f>
        <v/>
      </c>
      <c r="FI27" s="57" t="str">
        <f aca="true">IF(FI26="","",IF(FI26=OFFSET($H$1,FI$1,0)+$E$6-1,"",FI26+1))</f>
        <v/>
      </c>
      <c r="FJ27" s="57" t="str">
        <f aca="false">IF(FI27="","",VLOOKUP(FI27,$I$3:$M$243,3,FALSE()))</f>
        <v/>
      </c>
      <c r="FK27" s="57" t="str">
        <f aca="false">IF(FI27="","",VLOOKUP(FI27,$I$3:$M$243,4,FALSE()))</f>
        <v/>
      </c>
      <c r="FL27" s="57" t="str">
        <f aca="true">IF(FL26="","",IF(FL26=OFFSET($H$1,FL$1,0)+$E$6-1,"",FL26+1))</f>
        <v/>
      </c>
      <c r="FM27" s="57" t="str">
        <f aca="false">IF(FL27="","",VLOOKUP(FL27,$I$3:$M$243,3,FALSE()))</f>
        <v/>
      </c>
      <c r="FN27" s="57" t="str">
        <f aca="false">IF(FL27="","",VLOOKUP(FL27,$I$3:$M$243,4,FALSE()))</f>
        <v/>
      </c>
      <c r="FO27" s="57" t="str">
        <f aca="true">IF(FO26="","",IF(FO26=OFFSET($H$1,FO$1,0)+$E$6-1,"",FO26+1))</f>
        <v/>
      </c>
      <c r="FP27" s="57" t="str">
        <f aca="false">IF(FO27="","",VLOOKUP(FO27,$I$3:$M$243,3,FALSE()))</f>
        <v/>
      </c>
      <c r="FQ27" s="57" t="str">
        <f aca="false">IF(FO27="","",VLOOKUP(FO27,$I$3:$M$243,4,FALSE()))</f>
        <v/>
      </c>
      <c r="FR27" s="57" t="str">
        <f aca="true">IF(FR26="","",IF(FR26=OFFSET($H$1,FR$1,0)+$E$6-1,"",FR26+1))</f>
        <v/>
      </c>
      <c r="FS27" s="57" t="str">
        <f aca="false">IF(FR27="","",VLOOKUP(FR27,$I$3:$M$243,3,FALSE()))</f>
        <v/>
      </c>
      <c r="FT27" s="57" t="str">
        <f aca="false">IF(FR27="","",VLOOKUP(FR27,$I$3:$M$243,4,FALSE()))</f>
        <v/>
      </c>
      <c r="FU27" s="57" t="str">
        <f aca="true">IF(FU26="","",IF(FU26=OFFSET($H$1,FU$1,0)+$E$6-1,"",FU26+1))</f>
        <v/>
      </c>
      <c r="FV27" s="57" t="str">
        <f aca="false">IF(FU27="","",VLOOKUP(FU27,$I$3:$M$243,3,FALSE()))</f>
        <v/>
      </c>
      <c r="FW27" s="57" t="str">
        <f aca="false">IF(FU27="","",VLOOKUP(FU27,$I$3:$M$243,4,FALSE()))</f>
        <v/>
      </c>
      <c r="FX27" s="57" t="str">
        <f aca="true">IF(FX26="","",IF(FX26=OFFSET($H$1,FX$1,0)+$E$6-1,"",FX26+1))</f>
        <v/>
      </c>
      <c r="FY27" s="57" t="str">
        <f aca="false">IF(FX27="","",VLOOKUP(FX27,$I$3:$M$243,3,FALSE()))</f>
        <v/>
      </c>
      <c r="FZ27" s="57" t="str">
        <f aca="false">IF(FX27="","",VLOOKUP(FX27,$I$3:$M$243,4,FALSE()))</f>
        <v/>
      </c>
      <c r="GA27" s="57" t="str">
        <f aca="true">IF(GA26="","",IF(GA26=OFFSET($H$1,GA$1,0)+$E$6-1,"",GA26+1))</f>
        <v/>
      </c>
      <c r="GB27" s="57" t="str">
        <f aca="false">IF(GA27="","",VLOOKUP(GA27,$I$3:$M$243,3,FALSE()))</f>
        <v/>
      </c>
      <c r="GC27" s="57" t="str">
        <f aca="false">IF(GA27="","",VLOOKUP(GA27,$I$3:$M$243,4,FALSE()))</f>
        <v/>
      </c>
      <c r="GD27" s="57" t="str">
        <f aca="true">IF(GD26="","",IF(GD26=OFFSET($H$1,GD$1,0)+$E$6-1,"",GD26+1))</f>
        <v/>
      </c>
      <c r="GE27" s="57" t="str">
        <f aca="false">IF(GD27="","",VLOOKUP(GD27,$I$3:$M$243,3,FALSE()))</f>
        <v/>
      </c>
      <c r="GF27" s="57" t="str">
        <f aca="false">IF(GD27="","",VLOOKUP(GD27,$I$3:$M$243,4,FALSE()))</f>
        <v/>
      </c>
      <c r="GG27" s="57" t="str">
        <f aca="true">IF(GG26="","",IF(GG26=OFFSET($H$1,GG$1,0)+$E$6-1,"",GG26+1))</f>
        <v/>
      </c>
      <c r="GH27" s="57" t="str">
        <f aca="false">IF(GG27="","",VLOOKUP(GG27,$I$3:$M$243,3,FALSE()))</f>
        <v/>
      </c>
      <c r="GI27" s="57" t="str">
        <f aca="false">IF(GG27="","",VLOOKUP(GG27,$I$3:$M$243,4,FALSE()))</f>
        <v/>
      </c>
      <c r="GJ27" s="57" t="str">
        <f aca="true">IF(GJ26="","",IF(GJ26=OFFSET($H$1,GJ$1,0)+$E$6-1,"",GJ26+1))</f>
        <v/>
      </c>
      <c r="GK27" s="57" t="str">
        <f aca="false">IF(GJ27="","",VLOOKUP(GJ27,$I$3:$M$243,3,FALSE()))</f>
        <v/>
      </c>
      <c r="GL27" s="57" t="str">
        <f aca="false">IF(GJ27="","",VLOOKUP(GJ27,$I$3:$M$243,4,FALSE()))</f>
        <v/>
      </c>
      <c r="GM27" s="57" t="str">
        <f aca="true">IF(GM26="","",IF(GM26=OFFSET($H$1,GM$1,0)+$E$6-1,"",GM26+1))</f>
        <v/>
      </c>
      <c r="GN27" s="57" t="str">
        <f aca="false">IF(GM27="","",VLOOKUP(GM27,$I$3:$M$243,3,FALSE()))</f>
        <v/>
      </c>
      <c r="GO27" s="57" t="str">
        <f aca="false">IF(GM27="","",VLOOKUP(GM27,$I$3:$M$243,4,FALSE()))</f>
        <v/>
      </c>
      <c r="GP27" s="57" t="str">
        <f aca="true">IF(GP26="","",IF(GP26=OFFSET($H$1,GP$1,0)+$E$6-1,"",GP26+1))</f>
        <v/>
      </c>
      <c r="GQ27" s="57" t="str">
        <f aca="false">IF(GP27="","",VLOOKUP(GP27,$I$3:$M$243,3,FALSE()))</f>
        <v/>
      </c>
      <c r="GR27" s="57" t="str">
        <f aca="false">IF(GP27="","",VLOOKUP(GP27,$I$3:$M$243,4,FALSE()))</f>
        <v/>
      </c>
      <c r="GS27" s="57" t="str">
        <f aca="true">IF(GS26="","",IF(GS26=OFFSET($H$1,GS$1,0)+$E$6-1,"",GS26+1))</f>
        <v/>
      </c>
      <c r="GT27" s="57" t="str">
        <f aca="false">IF(GS27="","",VLOOKUP(GS27,$I$3:$M$243,3,FALSE()))</f>
        <v/>
      </c>
      <c r="GU27" s="57" t="str">
        <f aca="false">IF(GS27="","",VLOOKUP(GS27,$I$3:$M$243,4,FALSE()))</f>
        <v/>
      </c>
      <c r="GV27" s="57" t="str">
        <f aca="true">IF(GV26="","",IF(GV26=OFFSET($H$1,GV$1,0)+$E$6-1,"",GV26+1))</f>
        <v/>
      </c>
      <c r="GW27" s="57" t="str">
        <f aca="false">IF(GV27="","",VLOOKUP(GV27,$I$3:$M$243,3,FALSE()))</f>
        <v/>
      </c>
      <c r="GX27" s="57" t="str">
        <f aca="false">IF(GV27="","",VLOOKUP(GV27,$I$3:$M$243,4,FALSE()))</f>
        <v/>
      </c>
      <c r="GY27" s="57" t="str">
        <f aca="true">IF(GY26="","",IF(GY26=OFFSET($H$1,GY$1,0)+$E$6-1,"",GY26+1))</f>
        <v/>
      </c>
      <c r="GZ27" s="57" t="str">
        <f aca="false">IF(GY27="","",VLOOKUP(GY27,$I$3:$M$243,3,FALSE()))</f>
        <v/>
      </c>
      <c r="HA27" s="57" t="str">
        <f aca="false">IF(GY27="","",VLOOKUP(GY27,$I$3:$M$243,4,FALSE()))</f>
        <v/>
      </c>
    </row>
    <row r="28" customFormat="false" ht="13.8" hidden="false" customHeight="false" outlineLevel="0" collapsed="false">
      <c r="A28" s="46" t="s">
        <v>79</v>
      </c>
      <c r="C28" s="0" t="n">
        <f aca="false">COUNTIF('Chapter Confirmation'!$E$14:$E$63,DropDown!A28)</f>
        <v>0</v>
      </c>
      <c r="F28" s="61" t="s">
        <v>80</v>
      </c>
      <c r="G28" s="52" t="n">
        <f aca="true">IF($E$7=2,COUNTIF(OFFSET($J$3,0,0,$E$10,1),F28),IF($E$7=3,COUNTIF(OFFSET($J$3,$E$10,0,$E$11,1),F28),0))</f>
        <v>0</v>
      </c>
      <c r="H28" s="0" t="n">
        <f aca="false">H27+G28</f>
        <v>0</v>
      </c>
      <c r="I28" s="0" t="str">
        <f aca="false">IF(J28="","",I27+1)</f>
        <v/>
      </c>
      <c r="J28" s="59"/>
      <c r="K28" s="59" t="s">
        <v>74</v>
      </c>
      <c r="L28" s="59"/>
      <c r="M28" s="60" t="s">
        <v>30</v>
      </c>
      <c r="N28" s="0" t="n">
        <v>80</v>
      </c>
      <c r="O28" s="57" t="str">
        <f aca="true">IF(O27="","",IF(O27=OFFSET($H$1,O$1,0)+$E$6-1,"",O27+1))</f>
        <v/>
      </c>
      <c r="P28" s="57" t="str">
        <f aca="false">IF(O28="","",VLOOKUP(O28,$I$3:$M$333,3,FALSE()))</f>
        <v/>
      </c>
      <c r="Q28" s="57" t="str">
        <f aca="false">IF(O28="","",VLOOKUP(O28,$I$3:$M$243,4,FALSE()))</f>
        <v/>
      </c>
      <c r="R28" s="57" t="str">
        <f aca="true">IF(R27="","",IF(R27=OFFSET($H$1,R$1,0)+$E$6-1,"",R27+1))</f>
        <v/>
      </c>
      <c r="S28" s="57" t="str">
        <f aca="false">IF(R28="","",VLOOKUP(R28,$I$3:$M$333,3,FALSE()))</f>
        <v/>
      </c>
      <c r="T28" s="57" t="str">
        <f aca="false">IF(R28="","",VLOOKUP(R28,$I$3:$M$243,4,FALSE()))</f>
        <v/>
      </c>
      <c r="U28" s="57" t="str">
        <f aca="true">IF(U27="","",IF(U27=OFFSET($H$1,U$1,0)+$E$6-1,"",U27+1))</f>
        <v/>
      </c>
      <c r="V28" s="57" t="str">
        <f aca="false">IF(U28="","",VLOOKUP(U28,$I$3:$M$333,3,FALSE()))</f>
        <v/>
      </c>
      <c r="W28" s="57" t="str">
        <f aca="false">IF(U28="","",VLOOKUP(U28,$I$3:$M$243,4,FALSE()))</f>
        <v/>
      </c>
      <c r="X28" s="57" t="str">
        <f aca="true">IF(X27="","",IF(X27=OFFSET($H$1,X$1,0)+$E$6-1,"",X27+1))</f>
        <v/>
      </c>
      <c r="Y28" s="57" t="str">
        <f aca="false">IF(X28="","",VLOOKUP(X28,$I$3:$M$333,3,FALSE()))</f>
        <v/>
      </c>
      <c r="Z28" s="57" t="str">
        <f aca="false">IF(X28="","",VLOOKUP(X28,$I$3:$M$243,4,FALSE()))</f>
        <v/>
      </c>
      <c r="AA28" s="57" t="str">
        <f aca="true">IF(AA27="","",IF(AA27=OFFSET($H$1,AA$1,0)+$E$6-1,"",AA27+1))</f>
        <v/>
      </c>
      <c r="AB28" s="57" t="str">
        <f aca="false">IF(AA28="","",VLOOKUP(AA28,$I$3:$M$333,3,FALSE()))</f>
        <v/>
      </c>
      <c r="AC28" s="57" t="str">
        <f aca="false">IF(AA28="","",VLOOKUP(AA28,$I$3:$M$243,4,FALSE()))</f>
        <v/>
      </c>
      <c r="AD28" s="57" t="str">
        <f aca="true">IF(AD27="","",IF(AD27=OFFSET($H$1,AD$1,0)+$E$6-1,"",AD27+1))</f>
        <v/>
      </c>
      <c r="AE28" s="57" t="str">
        <f aca="false">IF(AD28="","",VLOOKUP(AD28,$I$3:$M$333,3,FALSE()))</f>
        <v/>
      </c>
      <c r="AF28" s="57" t="str">
        <f aca="false">IF(AD28="","",VLOOKUP(AD28,$I$3:$M$243,4,FALSE()))</f>
        <v/>
      </c>
      <c r="AG28" s="57" t="str">
        <f aca="true">IF(AG27="","",IF(AG27=OFFSET($H$1,AG$1,0)+$E$6-1,"",AG27+1))</f>
        <v/>
      </c>
      <c r="AH28" s="57" t="str">
        <f aca="false">IF(AG28="","",VLOOKUP(AG28,$I$3:$M$333,3,FALSE()))</f>
        <v/>
      </c>
      <c r="AI28" s="57" t="str">
        <f aca="false">IF(AG28="","",VLOOKUP(AG28,$I$3:$M$243,4,FALSE()))</f>
        <v/>
      </c>
      <c r="AJ28" s="57" t="str">
        <f aca="true">IF(AJ27="","",IF(AJ27=OFFSET($H$1,AJ$1,0)+$E$6-1,"",AJ27+1))</f>
        <v/>
      </c>
      <c r="AK28" s="57" t="str">
        <f aca="false">IF(AJ28="","",VLOOKUP(AJ28,$I$3:$M$333,3,FALSE()))</f>
        <v/>
      </c>
      <c r="AL28" s="57" t="str">
        <f aca="false">IF(AJ28="","",VLOOKUP(AJ28,$I$3:$M$243,4,FALSE()))</f>
        <v/>
      </c>
      <c r="AM28" s="57" t="str">
        <f aca="true">IF(AM27="","",IF(AM27=OFFSET($H$1,AM$1,0)+$E$6-1,"",AM27+1))</f>
        <v/>
      </c>
      <c r="AN28" s="57" t="str">
        <f aca="false">IF(AM28="","",VLOOKUP(AM28,$I$3:$M$333,3,FALSE()))</f>
        <v/>
      </c>
      <c r="AO28" s="57" t="str">
        <f aca="false">IF(AM28="","",VLOOKUP(AM28,$I$3:$M$243,4,FALSE()))</f>
        <v/>
      </c>
      <c r="AP28" s="57" t="str">
        <f aca="true">IF(AP27="","",IF(AP27=OFFSET($H$1,AP$1,0)+$E$6-1,"",AP27+1))</f>
        <v/>
      </c>
      <c r="AQ28" s="57" t="str">
        <f aca="false">IF(AP28="","",VLOOKUP(AP28,$I$3:$M$333,3,FALSE()))</f>
        <v/>
      </c>
      <c r="AR28" s="57" t="str">
        <f aca="false">IF(AP28="","",VLOOKUP(AP28,$I$3:$M$243,4,FALSE()))</f>
        <v/>
      </c>
      <c r="AS28" s="57" t="str">
        <f aca="true">IF(AS27="","",IF(AS27=OFFSET($H$1,AS$1,0)+$E$6-1,"",AS27+1))</f>
        <v/>
      </c>
      <c r="AT28" s="57" t="str">
        <f aca="false">IF(AS28="","",VLOOKUP(AS28,$I$3:$M$333,3,FALSE()))</f>
        <v/>
      </c>
      <c r="AU28" s="57" t="str">
        <f aca="false">IF(AS28="","",VLOOKUP(AS28,$I$3:$M$243,4,FALSE()))</f>
        <v/>
      </c>
      <c r="AV28" s="57" t="str">
        <f aca="true">IF(AV27="","",IF(AV27=OFFSET($H$1,AV$1,0)+$E$6-1,"",AV27+1))</f>
        <v/>
      </c>
      <c r="AW28" s="57" t="str">
        <f aca="false">IF(AV28="","",VLOOKUP(AV28,$I$3:$M$333,3,FALSE()))</f>
        <v/>
      </c>
      <c r="AX28" s="57" t="str">
        <f aca="false">IF(AV28="","",VLOOKUP(AV28,$I$3:$M$243,4,FALSE()))</f>
        <v/>
      </c>
      <c r="AY28" s="57" t="str">
        <f aca="true">IF(AY27="","",IF(AY27=OFFSET($H$1,AY$1,0)+$E$6-1,"",AY27+1))</f>
        <v/>
      </c>
      <c r="AZ28" s="57" t="str">
        <f aca="false">IF(AY28="","",VLOOKUP(AY28,$I$3:$M$333,3,FALSE()))</f>
        <v/>
      </c>
      <c r="BA28" s="57" t="str">
        <f aca="false">IF(AY28="","",VLOOKUP(AY28,$I$3:$M$243,4,FALSE()))</f>
        <v/>
      </c>
      <c r="BB28" s="57" t="str">
        <f aca="true">IF(BB27="","",IF(BB27=OFFSET($H$1,BB$1,0)+$E$6-1,"",BB27+1))</f>
        <v/>
      </c>
      <c r="BC28" s="57" t="str">
        <f aca="false">IF(BB28="","",VLOOKUP(BB28,$I$3:$M$333,3,FALSE()))</f>
        <v/>
      </c>
      <c r="BD28" s="57" t="str">
        <f aca="false">IF(BB28="","",VLOOKUP(BB28,$I$3:$M$243,4,FALSE()))</f>
        <v/>
      </c>
      <c r="BE28" s="57" t="str">
        <f aca="true">IF(BE27="","",IF(BE27=OFFSET($H$1,BE$1,0)+$E$6-1,"",BE27+1))</f>
        <v/>
      </c>
      <c r="BF28" s="57" t="str">
        <f aca="false">IF(BE28="","",VLOOKUP(BE28,$I$3:$M$333,3,FALSE()))</f>
        <v/>
      </c>
      <c r="BG28" s="57" t="str">
        <f aca="false">IF(BE28="","",VLOOKUP(BE28,$I$3:$M$243,4,FALSE()))</f>
        <v/>
      </c>
      <c r="BH28" s="57" t="str">
        <f aca="true">IF(BH27="","",IF(BH27=OFFSET($H$1,BH$1,0)+$E$6-1,"",BH27+1))</f>
        <v/>
      </c>
      <c r="BI28" s="57" t="str">
        <f aca="false">IF(BH28="","",VLOOKUP(BH28,$I$3:$M$333,3,FALSE()))</f>
        <v/>
      </c>
      <c r="BJ28" s="57" t="str">
        <f aca="false">IF(BH28="","",VLOOKUP(BH28,$I$3:$M$243,4,FALSE()))</f>
        <v/>
      </c>
      <c r="BK28" s="57" t="str">
        <f aca="true">IF(BK27="","",IF(BK27=OFFSET($H$1,BK$1,0)+$E$6-1,"",BK27+1))</f>
        <v/>
      </c>
      <c r="BL28" s="57" t="str">
        <f aca="false">IF(BK28="","",VLOOKUP(BK28,$I$3:$M$333,3,FALSE()))</f>
        <v/>
      </c>
      <c r="BM28" s="57" t="str">
        <f aca="false">IF(BK28="","",VLOOKUP(BK28,$I$3:$M$243,4,FALSE()))</f>
        <v/>
      </c>
      <c r="BN28" s="57" t="str">
        <f aca="true">IF(BN27="","",IF(BN27=OFFSET($H$1,BN$1,0)+$E$6-1,"",BN27+1))</f>
        <v/>
      </c>
      <c r="BO28" s="57" t="str">
        <f aca="false">IF(BN28="","",VLOOKUP(BN28,$I$3:$M$333,3,FALSE()))</f>
        <v/>
      </c>
      <c r="BP28" s="57" t="str">
        <f aca="false">IF(BN28="","",VLOOKUP(BN28,$I$3:$M$243,4,FALSE()))</f>
        <v/>
      </c>
      <c r="BQ28" s="57" t="str">
        <f aca="true">IF(BQ27="","",IF(BQ27=OFFSET($H$1,BQ$1,0)+$E$6-1,"",BQ27+1))</f>
        <v/>
      </c>
      <c r="BR28" s="57" t="str">
        <f aca="false">IF(BQ28="","",VLOOKUP(BQ28,$I$3:$M$333,3,FALSE()))</f>
        <v/>
      </c>
      <c r="BS28" s="57" t="str">
        <f aca="false">IF(BQ28="","",VLOOKUP(BQ28,$I$3:$M$243,4,FALSE()))</f>
        <v/>
      </c>
      <c r="BT28" s="57" t="str">
        <f aca="true">IF(BT27="","",IF(BT27=OFFSET($H$1,BT$1,0)+$E$6-1,"",BT27+1))</f>
        <v/>
      </c>
      <c r="BU28" s="57" t="str">
        <f aca="false">IF(BT28="","",VLOOKUP(BT28,$I$3:$M$333,3,FALSE()))</f>
        <v/>
      </c>
      <c r="BV28" s="57" t="str">
        <f aca="false">IF(BT28="","",VLOOKUP(BT28,$I$3:$M$243,4,FALSE()))</f>
        <v/>
      </c>
      <c r="BW28" s="57" t="str">
        <f aca="true">IF(BW27="","",IF(BW27=OFFSET($H$1,BW$1,0)+$E$6-1,"",BW27+1))</f>
        <v/>
      </c>
      <c r="BX28" s="57" t="str">
        <f aca="false">IF(BW28="","",VLOOKUP(BW28,$I$3:$M$333,3,FALSE()))</f>
        <v/>
      </c>
      <c r="BY28" s="57" t="str">
        <f aca="false">IF(BW28="","",VLOOKUP(BW28,$I$3:$M$243,4,FALSE()))</f>
        <v/>
      </c>
      <c r="BZ28" s="57" t="str">
        <f aca="true">IF(BZ27="","",IF(BZ27=OFFSET($H$1,BZ$1,0)+$E$6-1,"",BZ27+1))</f>
        <v/>
      </c>
      <c r="CA28" s="57" t="str">
        <f aca="false">IF(BZ28="","",VLOOKUP(BZ28,$I$3:$M$333,3,FALSE()))</f>
        <v/>
      </c>
      <c r="CB28" s="57" t="str">
        <f aca="false">IF(BZ28="","",VLOOKUP(BZ28,$I$3:$M$243,4,FALSE()))</f>
        <v/>
      </c>
      <c r="CC28" s="57" t="str">
        <f aca="true">IF(CC27="","",IF(CC27=OFFSET($H$1,CC$1,0)+$E$6-1,"",CC27+1))</f>
        <v/>
      </c>
      <c r="CD28" s="57" t="str">
        <f aca="false">IF(CC28="","",VLOOKUP(CC28,$I$3:$M$333,3,FALSE()))</f>
        <v/>
      </c>
      <c r="CE28" s="57" t="str">
        <f aca="false">IF(CC28="","",VLOOKUP(CC28,$I$3:$M$333,4,FALSE()))</f>
        <v/>
      </c>
      <c r="CF28" s="57" t="str">
        <f aca="true">IF(CF27="","",IF(CF27=OFFSET($H$1,CF$1,0)+$E$6-1,"",CF27+1))</f>
        <v/>
      </c>
      <c r="CG28" s="57" t="str">
        <f aca="false">IF(CF28="","",VLOOKUP(CF28,$I$3:$M$243,3,FALSE()))</f>
        <v/>
      </c>
      <c r="CH28" s="57" t="str">
        <f aca="false">IF(CF28="","",VLOOKUP(CF28,$I$3:$M$243,4,FALSE()))</f>
        <v/>
      </c>
      <c r="CI28" s="57" t="str">
        <f aca="true">IF(CI27="","",IF(CI27=OFFSET($H$1,CI$1,0)+$E$6-1,"",CI27+1))</f>
        <v/>
      </c>
      <c r="CJ28" s="57" t="str">
        <f aca="false">IF(CI28="","",VLOOKUP(CI28,$I$3:$M$243,3,FALSE()))</f>
        <v/>
      </c>
      <c r="CK28" s="57" t="str">
        <f aca="false">IF(CI28="","",VLOOKUP(CI28,$I$3:$M$243,4,FALSE()))</f>
        <v/>
      </c>
      <c r="CL28" s="57" t="str">
        <f aca="true">IF(CL27="","",IF(CL27=OFFSET($H$1,CL$1,0)+$E$6-1,"",CL27+1))</f>
        <v/>
      </c>
      <c r="CM28" s="57" t="str">
        <f aca="false">IF(CL28="","",VLOOKUP(CL28,$I$3:$M$243,3,FALSE()))</f>
        <v/>
      </c>
      <c r="CN28" s="57" t="str">
        <f aca="false">IF(CL28="","",VLOOKUP(CL28,$I$3:$M$243,4,FALSE()))</f>
        <v/>
      </c>
      <c r="CO28" s="57" t="str">
        <f aca="true">IF(CO27="","",IF(CO27=OFFSET($H$1,CO$1,0)+$E$6-1,"",CO27+1))</f>
        <v/>
      </c>
      <c r="CP28" s="57" t="str">
        <f aca="false">IF(CO28="","",VLOOKUP(CO28,$I$3:$M$243,3,FALSE()))</f>
        <v/>
      </c>
      <c r="CQ28" s="57" t="str">
        <f aca="false">IF(CO28="","",VLOOKUP(CO28,$I$3:$M$243,4,FALSE()))</f>
        <v/>
      </c>
      <c r="CR28" s="57" t="str">
        <f aca="true">IF(CR27="","",IF(CR27=OFFSET($H$1,CR$1,0)+$E$6-1,"",CR27+1))</f>
        <v/>
      </c>
      <c r="CS28" s="57" t="str">
        <f aca="false">IF(CR28="","",VLOOKUP(CR28,$I$3:$M$243,3,FALSE()))</f>
        <v/>
      </c>
      <c r="CT28" s="57" t="str">
        <f aca="false">IF(CR28="","",VLOOKUP(CR28,$I$3:$M$243,4,FALSE()))</f>
        <v/>
      </c>
      <c r="CU28" s="57" t="str">
        <f aca="true">IF(CU27="","",IF(CU27=OFFSET($H$1,CU$1,0)+$E$6-1,"",CU27+1))</f>
        <v/>
      </c>
      <c r="CV28" s="57" t="str">
        <f aca="false">IF(CU28="","",VLOOKUP(CU28,$I$3:$M$243,3,FALSE()))</f>
        <v/>
      </c>
      <c r="CW28" s="57" t="str">
        <f aca="false">IF(CU28="","",VLOOKUP(CU28,$I$3:$M$243,4,FALSE()))</f>
        <v/>
      </c>
      <c r="CX28" s="57" t="str">
        <f aca="true">IF(CX27="","",IF(CX27=OFFSET($H$1,CX$1,0)+$E$6-1,"",CX27+1))</f>
        <v/>
      </c>
      <c r="CY28" s="57" t="str">
        <f aca="false">IF(CX28="","",VLOOKUP(CX28,$I$3:$M$243,3,FALSE()))</f>
        <v/>
      </c>
      <c r="CZ28" s="57" t="str">
        <f aca="false">IF(CX28="","",VLOOKUP(CX28,$I$3:$M$243,4,FALSE()))</f>
        <v/>
      </c>
      <c r="DA28" s="57" t="str">
        <f aca="true">IF(DA27="","",IF(DA27=OFFSET($H$1,DA$1,0)+$E$6-1,"",DA27+1))</f>
        <v/>
      </c>
      <c r="DB28" s="57" t="str">
        <f aca="false">IF(DA28="","",VLOOKUP(DA28,$I$3:$M$243,3,FALSE()))</f>
        <v/>
      </c>
      <c r="DC28" s="57" t="str">
        <f aca="false">IF(DA28="","",VLOOKUP(DA28,$I$3:$M$243,4,FALSE()))</f>
        <v/>
      </c>
      <c r="DD28" s="57" t="str">
        <f aca="true">IF(DD27="","",IF(DD27=OFFSET($H$1,DD$1,0)+$E$6-1,"",DD27+1))</f>
        <v/>
      </c>
      <c r="DE28" s="57" t="str">
        <f aca="false">IF(DD28="","",VLOOKUP(DD28,$I$3:$M$243,3,FALSE()))</f>
        <v/>
      </c>
      <c r="DF28" s="57" t="str">
        <f aca="false">IF(DD28="","",VLOOKUP(DD28,$I$3:$M$243,4,FALSE()))</f>
        <v/>
      </c>
      <c r="DG28" s="57" t="str">
        <f aca="true">IF(DG27="","",IF(DG27=OFFSET($H$1,DG$1,0)+$E$6-1,"",DG27+1))</f>
        <v/>
      </c>
      <c r="DH28" s="57" t="str">
        <f aca="false">IF(DG28="","",VLOOKUP(DG28,$I$3:$M$243,3,FALSE()))</f>
        <v/>
      </c>
      <c r="DI28" s="57" t="str">
        <f aca="false">IF(DG28="","",VLOOKUP(DG28,$I$3:$M$243,4,FALSE()))</f>
        <v/>
      </c>
      <c r="DJ28" s="57" t="str">
        <f aca="true">IF(DJ27="","",IF(DJ27=OFFSET($H$1,DJ$1,0)+$E$6-1,"",DJ27+1))</f>
        <v/>
      </c>
      <c r="DK28" s="57" t="str">
        <f aca="false">IF(DJ28="","",VLOOKUP(DJ28,$I$3:$M$243,3,FALSE()))</f>
        <v/>
      </c>
      <c r="DL28" s="57" t="str">
        <f aca="false">IF(DJ28="","",VLOOKUP(DJ28,$I$3:$M$243,4,FALSE()))</f>
        <v/>
      </c>
      <c r="DM28" s="57" t="str">
        <f aca="true">IF(DM27="","",IF(DM27=OFFSET($H$1,DM$1,0)+$E$6-1,"",DM27+1))</f>
        <v/>
      </c>
      <c r="DN28" s="57" t="str">
        <f aca="false">IF(DM28="","",VLOOKUP(DM28,$I$3:$M$243,3,FALSE()))</f>
        <v/>
      </c>
      <c r="DO28" s="57" t="str">
        <f aca="false">IF(DM28="","",VLOOKUP(DM28,$I$3:$M$243,4,FALSE()))</f>
        <v/>
      </c>
      <c r="DP28" s="57" t="str">
        <f aca="true">IF(DP27="","",IF(DP27=OFFSET($H$1,DP$1,0)+$E$6-1,"",DP27+1))</f>
        <v/>
      </c>
      <c r="DQ28" s="57" t="str">
        <f aca="false">IF(DP28="","",VLOOKUP(DP28,$I$3:$M$243,3,FALSE()))</f>
        <v/>
      </c>
      <c r="DR28" s="57" t="str">
        <f aca="false">IF(DP28="","",VLOOKUP(DP28,$I$3:$M$243,4,FALSE()))</f>
        <v/>
      </c>
      <c r="DS28" s="57" t="str">
        <f aca="true">IF(DS27="","",IF(DS27=OFFSET($H$1,DS$1,0)+$E$6-1,"",DS27+1))</f>
        <v/>
      </c>
      <c r="DT28" s="57" t="str">
        <f aca="false">IF(DS28="","",VLOOKUP(DS28,$I$3:$M$243,3,FALSE()))</f>
        <v/>
      </c>
      <c r="DU28" s="57" t="str">
        <f aca="false">IF(DS28="","",VLOOKUP(DS28,$I$3:$M$243,4,FALSE()))</f>
        <v/>
      </c>
      <c r="DV28" s="57" t="str">
        <f aca="true">IF(DV27="","",IF(DV27=OFFSET($H$1,DV$1,0)+$E$6-1,"",DV27+1))</f>
        <v/>
      </c>
      <c r="DW28" s="57" t="str">
        <f aca="false">IF(DV28="","",VLOOKUP(DV28,$I$3:$M$243,3,FALSE()))</f>
        <v/>
      </c>
      <c r="DX28" s="57" t="str">
        <f aca="false">IF(DV28="","",VLOOKUP(DV28,$I$3:$M$243,4,FALSE()))</f>
        <v/>
      </c>
      <c r="DY28" s="57" t="str">
        <f aca="true">IF(DY27="","",IF(DY27=OFFSET($H$1,DY$1,0)+$E$6-1,"",DY27+1))</f>
        <v/>
      </c>
      <c r="DZ28" s="57" t="str">
        <f aca="false">IF(DY28="","",VLOOKUP(DY28,$I$3:$M$243,3,FALSE()))</f>
        <v/>
      </c>
      <c r="EA28" s="57" t="str">
        <f aca="false">IF(DY28="","",VLOOKUP(DY28,$I$3:$M$243,4,FALSE()))</f>
        <v/>
      </c>
      <c r="EB28" s="57" t="str">
        <f aca="true">IF(EB27="","",IF(EB27=OFFSET($H$1,EB$1,0)+$E$6-1,"",EB27+1))</f>
        <v/>
      </c>
      <c r="EC28" s="57" t="str">
        <f aca="false">IF(EB28="","",VLOOKUP(EB28,$I$3:$M$243,3,FALSE()))</f>
        <v/>
      </c>
      <c r="ED28" s="57" t="str">
        <f aca="false">IF(EB28="","",VLOOKUP(EB28,$I$3:$M$243,4,FALSE()))</f>
        <v/>
      </c>
      <c r="EE28" s="57" t="str">
        <f aca="true">IF(EE27="","",IF(EE27=OFFSET($H$1,EE$1,0)+$E$6-1,"",EE27+1))</f>
        <v/>
      </c>
      <c r="EF28" s="57" t="str">
        <f aca="false">IF(EE28="","",VLOOKUP(EE28,$I$3:$M$243,3,FALSE()))</f>
        <v/>
      </c>
      <c r="EG28" s="57" t="str">
        <f aca="false">IF(EE28="","",VLOOKUP(EE28,$I$3:$M$243,4,FALSE()))</f>
        <v/>
      </c>
      <c r="EH28" s="57" t="str">
        <f aca="true">IF(EH27="","",IF(EH27=OFFSET($H$1,EH$1,0)+$E$6-1,"",EH27+1))</f>
        <v/>
      </c>
      <c r="EI28" s="57" t="str">
        <f aca="false">IF(EH28="","",VLOOKUP(EH28,$I$3:$M$243,3,FALSE()))</f>
        <v/>
      </c>
      <c r="EJ28" s="57" t="str">
        <f aca="false">IF(EH28="","",VLOOKUP(EH28,$I$3:$M$243,4,FALSE()))</f>
        <v/>
      </c>
      <c r="EK28" s="57" t="str">
        <f aca="true">IF(EK27="","",IF(EK27=OFFSET($H$1,EK$1,0)+$E$6-1,"",EK27+1))</f>
        <v/>
      </c>
      <c r="EL28" s="57" t="str">
        <f aca="false">IF(EK28="","",VLOOKUP(EK28,$I$3:$M$243,3,FALSE()))</f>
        <v/>
      </c>
      <c r="EM28" s="57" t="str">
        <f aca="false">IF(EK28="","",VLOOKUP(EK28,$I$3:$M$243,4,FALSE()))</f>
        <v/>
      </c>
      <c r="EN28" s="57" t="str">
        <f aca="true">IF(EN27="","",IF(EN27=OFFSET($H$1,EN$1,0)+$E$6-1,"",EN27+1))</f>
        <v/>
      </c>
      <c r="EO28" s="57" t="str">
        <f aca="false">IF(EN28="","",VLOOKUP(EN28,$I$3:$M$243,3,FALSE()))</f>
        <v/>
      </c>
      <c r="EP28" s="57" t="str">
        <f aca="false">IF(EN28="","",VLOOKUP(EN28,$I$3:$M$243,4,FALSE()))</f>
        <v/>
      </c>
      <c r="EQ28" s="57" t="str">
        <f aca="true">IF(EQ27="","",IF(EQ27=OFFSET($H$1,EQ$1,0)+$E$6-1,"",EQ27+1))</f>
        <v/>
      </c>
      <c r="ER28" s="57" t="str">
        <f aca="false">IF(EQ28="","",VLOOKUP(EQ28,$I$3:$M$243,3,FALSE()))</f>
        <v/>
      </c>
      <c r="ES28" s="57" t="str">
        <f aca="false">IF(EQ28="","",VLOOKUP(EQ28,$I$3:$M$243,4,FALSE()))</f>
        <v/>
      </c>
      <c r="ET28" s="57" t="str">
        <f aca="true">IF(ET27="","",IF(ET27=OFFSET($H$1,ET$1,0)+$E$6-1,"",ET27+1))</f>
        <v/>
      </c>
      <c r="EU28" s="57" t="str">
        <f aca="false">IF(ET28="","",VLOOKUP(ET28,$I$3:$M$243,3,FALSE()))</f>
        <v/>
      </c>
      <c r="EV28" s="57" t="str">
        <f aca="false">IF(ET28="","",VLOOKUP(ET28,$I$3:$M$243,4,FALSE()))</f>
        <v/>
      </c>
      <c r="EW28" s="57" t="str">
        <f aca="true">IF(EW27="","",IF(EW27=OFFSET($H$1,EW$1,0)+$E$6-1,"",EW27+1))</f>
        <v/>
      </c>
      <c r="EX28" s="57" t="str">
        <f aca="false">IF(EW28="","",VLOOKUP(EW28,$I$3:$M$243,3,FALSE()))</f>
        <v/>
      </c>
      <c r="EY28" s="57" t="str">
        <f aca="false">IF(EW28="","",VLOOKUP(EW28,$I$3:$M$243,4,FALSE()))</f>
        <v/>
      </c>
      <c r="EZ28" s="57" t="str">
        <f aca="true">IF(EZ27="","",IF(EZ27=OFFSET($H$1,EZ$1,0)+$E$6-1,"",EZ27+1))</f>
        <v/>
      </c>
      <c r="FA28" s="57" t="str">
        <f aca="false">IF(EZ28="","",VLOOKUP(EZ28,$I$3:$M$243,3,FALSE()))</f>
        <v/>
      </c>
      <c r="FB28" s="57" t="str">
        <f aca="false">IF(EZ28="","",VLOOKUP(EZ28,$I$3:$M$243,4,FALSE()))</f>
        <v/>
      </c>
      <c r="FC28" s="57" t="str">
        <f aca="true">IF(FC27="","",IF(FC27=OFFSET($H$1,FC$1,0)+$E$6-1,"",FC27+1))</f>
        <v/>
      </c>
      <c r="FD28" s="57" t="str">
        <f aca="false">IF(FC28="","",VLOOKUP(FC28,$I$3:$M$243,3,FALSE()))</f>
        <v/>
      </c>
      <c r="FE28" s="57" t="str">
        <f aca="false">IF(FC28="","",VLOOKUP(FC28,$I$3:$M$243,4,FALSE()))</f>
        <v/>
      </c>
      <c r="FF28" s="57" t="str">
        <f aca="true">IF(FF27="","",IF(FF27=OFFSET($H$1,FF$1,0)+$E$6-1,"",FF27+1))</f>
        <v/>
      </c>
      <c r="FG28" s="57" t="str">
        <f aca="false">IF(FF28="","",VLOOKUP(FF28,$I$3:$M$243,3,FALSE()))</f>
        <v/>
      </c>
      <c r="FH28" s="57" t="str">
        <f aca="false">IF(FF28="","",VLOOKUP(FF28,$I$3:$M$243,4,FALSE()))</f>
        <v/>
      </c>
      <c r="FI28" s="57" t="str">
        <f aca="true">IF(FI27="","",IF(FI27=OFFSET($H$1,FI$1,0)+$E$6-1,"",FI27+1))</f>
        <v/>
      </c>
      <c r="FJ28" s="57" t="str">
        <f aca="false">IF(FI28="","",VLOOKUP(FI28,$I$3:$M$243,3,FALSE()))</f>
        <v/>
      </c>
      <c r="FK28" s="57" t="str">
        <f aca="false">IF(FI28="","",VLOOKUP(FI28,$I$3:$M$243,4,FALSE()))</f>
        <v/>
      </c>
      <c r="FL28" s="57" t="str">
        <f aca="true">IF(FL27="","",IF(FL27=OFFSET($H$1,FL$1,0)+$E$6-1,"",FL27+1))</f>
        <v/>
      </c>
      <c r="FM28" s="57" t="str">
        <f aca="false">IF(FL28="","",VLOOKUP(FL28,$I$3:$M$243,3,FALSE()))</f>
        <v/>
      </c>
      <c r="FN28" s="57" t="str">
        <f aca="false">IF(FL28="","",VLOOKUP(FL28,$I$3:$M$243,4,FALSE()))</f>
        <v/>
      </c>
      <c r="FO28" s="57" t="str">
        <f aca="true">IF(FO27="","",IF(FO27=OFFSET($H$1,FO$1,0)+$E$6-1,"",FO27+1))</f>
        <v/>
      </c>
      <c r="FP28" s="57" t="str">
        <f aca="false">IF(FO28="","",VLOOKUP(FO28,$I$3:$M$243,3,FALSE()))</f>
        <v/>
      </c>
      <c r="FQ28" s="57" t="str">
        <f aca="false">IF(FO28="","",VLOOKUP(FO28,$I$3:$M$243,4,FALSE()))</f>
        <v/>
      </c>
      <c r="FR28" s="57" t="str">
        <f aca="true">IF(FR27="","",IF(FR27=OFFSET($H$1,FR$1,0)+$E$6-1,"",FR27+1))</f>
        <v/>
      </c>
      <c r="FS28" s="57" t="str">
        <f aca="false">IF(FR28="","",VLOOKUP(FR28,$I$3:$M$243,3,FALSE()))</f>
        <v/>
      </c>
      <c r="FT28" s="57" t="str">
        <f aca="false">IF(FR28="","",VLOOKUP(FR28,$I$3:$M$243,4,FALSE()))</f>
        <v/>
      </c>
      <c r="FU28" s="57" t="str">
        <f aca="true">IF(FU27="","",IF(FU27=OFFSET($H$1,FU$1,0)+$E$6-1,"",FU27+1))</f>
        <v/>
      </c>
      <c r="FV28" s="57" t="str">
        <f aca="false">IF(FU28="","",VLOOKUP(FU28,$I$3:$M$243,3,FALSE()))</f>
        <v/>
      </c>
      <c r="FW28" s="57" t="str">
        <f aca="false">IF(FU28="","",VLOOKUP(FU28,$I$3:$M$243,4,FALSE()))</f>
        <v/>
      </c>
      <c r="FX28" s="57" t="str">
        <f aca="true">IF(FX27="","",IF(FX27=OFFSET($H$1,FX$1,0)+$E$6-1,"",FX27+1))</f>
        <v/>
      </c>
      <c r="FY28" s="57" t="str">
        <f aca="false">IF(FX28="","",VLOOKUP(FX28,$I$3:$M$243,3,FALSE()))</f>
        <v/>
      </c>
      <c r="FZ28" s="57" t="str">
        <f aca="false">IF(FX28="","",VLOOKUP(FX28,$I$3:$M$243,4,FALSE()))</f>
        <v/>
      </c>
      <c r="GA28" s="57" t="str">
        <f aca="true">IF(GA27="","",IF(GA27=OFFSET($H$1,GA$1,0)+$E$6-1,"",GA27+1))</f>
        <v/>
      </c>
      <c r="GB28" s="57" t="str">
        <f aca="false">IF(GA28="","",VLOOKUP(GA28,$I$3:$M$243,3,FALSE()))</f>
        <v/>
      </c>
      <c r="GC28" s="57" t="str">
        <f aca="false">IF(GA28="","",VLOOKUP(GA28,$I$3:$M$243,4,FALSE()))</f>
        <v/>
      </c>
      <c r="GD28" s="57" t="str">
        <f aca="true">IF(GD27="","",IF(GD27=OFFSET($H$1,GD$1,0)+$E$6-1,"",GD27+1))</f>
        <v/>
      </c>
      <c r="GE28" s="57" t="str">
        <f aca="false">IF(GD28="","",VLOOKUP(GD28,$I$3:$M$243,3,FALSE()))</f>
        <v/>
      </c>
      <c r="GF28" s="57" t="str">
        <f aca="false">IF(GD28="","",VLOOKUP(GD28,$I$3:$M$243,4,FALSE()))</f>
        <v/>
      </c>
      <c r="GG28" s="57" t="str">
        <f aca="true">IF(GG27="","",IF(GG27=OFFSET($H$1,GG$1,0)+$E$6-1,"",GG27+1))</f>
        <v/>
      </c>
      <c r="GH28" s="57" t="str">
        <f aca="false">IF(GG28="","",VLOOKUP(GG28,$I$3:$M$243,3,FALSE()))</f>
        <v/>
      </c>
      <c r="GI28" s="57" t="str">
        <f aca="false">IF(GG28="","",VLOOKUP(GG28,$I$3:$M$243,4,FALSE()))</f>
        <v/>
      </c>
      <c r="GJ28" s="57" t="str">
        <f aca="true">IF(GJ27="","",IF(GJ27=OFFSET($H$1,GJ$1,0)+$E$6-1,"",GJ27+1))</f>
        <v/>
      </c>
      <c r="GK28" s="57" t="str">
        <f aca="false">IF(GJ28="","",VLOOKUP(GJ28,$I$3:$M$243,3,FALSE()))</f>
        <v/>
      </c>
      <c r="GL28" s="57" t="str">
        <f aca="false">IF(GJ28="","",VLOOKUP(GJ28,$I$3:$M$243,4,FALSE()))</f>
        <v/>
      </c>
      <c r="GM28" s="57" t="str">
        <f aca="true">IF(GM27="","",IF(GM27=OFFSET($H$1,GM$1,0)+$E$6-1,"",GM27+1))</f>
        <v/>
      </c>
      <c r="GN28" s="57" t="str">
        <f aca="false">IF(GM28="","",VLOOKUP(GM28,$I$3:$M$243,3,FALSE()))</f>
        <v/>
      </c>
      <c r="GO28" s="57" t="str">
        <f aca="false">IF(GM28="","",VLOOKUP(GM28,$I$3:$M$243,4,FALSE()))</f>
        <v/>
      </c>
      <c r="GP28" s="57" t="str">
        <f aca="true">IF(GP27="","",IF(GP27=OFFSET($H$1,GP$1,0)+$E$6-1,"",GP27+1))</f>
        <v/>
      </c>
      <c r="GQ28" s="57" t="str">
        <f aca="false">IF(GP28="","",VLOOKUP(GP28,$I$3:$M$243,3,FALSE()))</f>
        <v/>
      </c>
      <c r="GR28" s="57" t="str">
        <f aca="false">IF(GP28="","",VLOOKUP(GP28,$I$3:$M$243,4,FALSE()))</f>
        <v/>
      </c>
      <c r="GS28" s="57" t="str">
        <f aca="true">IF(GS27="","",IF(GS27=OFFSET($H$1,GS$1,0)+$E$6-1,"",GS27+1))</f>
        <v/>
      </c>
      <c r="GT28" s="57" t="str">
        <f aca="false">IF(GS28="","",VLOOKUP(GS28,$I$3:$M$243,3,FALSE()))</f>
        <v/>
      </c>
      <c r="GU28" s="57" t="str">
        <f aca="false">IF(GS28="","",VLOOKUP(GS28,$I$3:$M$243,4,FALSE()))</f>
        <v/>
      </c>
      <c r="GV28" s="57" t="str">
        <f aca="true">IF(GV27="","",IF(GV27=OFFSET($H$1,GV$1,0)+$E$6-1,"",GV27+1))</f>
        <v/>
      </c>
      <c r="GW28" s="57" t="str">
        <f aca="false">IF(GV28="","",VLOOKUP(GV28,$I$3:$M$243,3,FALSE()))</f>
        <v/>
      </c>
      <c r="GX28" s="57" t="str">
        <f aca="false">IF(GV28="","",VLOOKUP(GV28,$I$3:$M$243,4,FALSE()))</f>
        <v/>
      </c>
      <c r="GY28" s="57" t="str">
        <f aca="true">IF(GY27="","",IF(GY27=OFFSET($H$1,GY$1,0)+$E$6-1,"",GY27+1))</f>
        <v/>
      </c>
      <c r="GZ28" s="57" t="str">
        <f aca="false">IF(GY28="","",VLOOKUP(GY28,$I$3:$M$243,3,FALSE()))</f>
        <v/>
      </c>
      <c r="HA28" s="57" t="str">
        <f aca="false">IF(GY28="","",VLOOKUP(GY28,$I$3:$M$243,4,FALSE()))</f>
        <v/>
      </c>
    </row>
    <row r="29" customFormat="false" ht="13.8" hidden="false" customHeight="false" outlineLevel="0" collapsed="false">
      <c r="F29" s="61" t="s">
        <v>81</v>
      </c>
      <c r="G29" s="52" t="n">
        <f aca="true">IF($E$7=2,COUNTIF(OFFSET($J$3,0,0,$E$10,1),F29),IF($E$7=3,COUNTIF(OFFSET($J$3,$E$10,0,$E$11,1),F29),0))</f>
        <v>0</v>
      </c>
      <c r="H29" s="0" t="n">
        <f aca="false">H28+G29</f>
        <v>0</v>
      </c>
      <c r="I29" s="0" t="str">
        <f aca="false">IF(J29="","",I28+1)</f>
        <v/>
      </c>
      <c r="J29" s="59"/>
      <c r="K29" s="59" t="s">
        <v>82</v>
      </c>
      <c r="L29" s="59"/>
      <c r="M29" s="60" t="s">
        <v>30</v>
      </c>
      <c r="N29" s="0" t="n">
        <v>83</v>
      </c>
      <c r="O29" s="57" t="str">
        <f aca="true">IF(O28="","",IF(O28=OFFSET($H$1,O$1,0)+$E$6-1,"",O28+1))</f>
        <v/>
      </c>
      <c r="P29" s="57" t="str">
        <f aca="false">IF(O29="","",VLOOKUP(O29,$I$3:$M$333,3,FALSE()))</f>
        <v/>
      </c>
      <c r="Q29" s="57" t="str">
        <f aca="false">IF(O29="","",VLOOKUP(O29,$I$3:$M$243,4,FALSE()))</f>
        <v/>
      </c>
      <c r="R29" s="57" t="str">
        <f aca="true">IF(R28="","",IF(R28=OFFSET($H$1,R$1,0)+$E$6-1,"",R28+1))</f>
        <v/>
      </c>
      <c r="S29" s="57" t="str">
        <f aca="false">IF(R29="","",VLOOKUP(R29,$I$3:$M$333,3,FALSE()))</f>
        <v/>
      </c>
      <c r="T29" s="57" t="str">
        <f aca="false">IF(R29="","",VLOOKUP(R29,$I$3:$M$243,4,FALSE()))</f>
        <v/>
      </c>
      <c r="U29" s="57" t="str">
        <f aca="true">IF(U28="","",IF(U28=OFFSET($H$1,U$1,0)+$E$6-1,"",U28+1))</f>
        <v/>
      </c>
      <c r="V29" s="57" t="str">
        <f aca="false">IF(U29="","",VLOOKUP(U29,$I$3:$M$333,3,FALSE()))</f>
        <v/>
      </c>
      <c r="W29" s="57" t="str">
        <f aca="false">IF(U29="","",VLOOKUP(U29,$I$3:$M$243,4,FALSE()))</f>
        <v/>
      </c>
      <c r="X29" s="57" t="str">
        <f aca="true">IF(X28="","",IF(X28=OFFSET($H$1,X$1,0)+$E$6-1,"",X28+1))</f>
        <v/>
      </c>
      <c r="Y29" s="57" t="str">
        <f aca="false">IF(X29="","",VLOOKUP(X29,$I$3:$M$333,3,FALSE()))</f>
        <v/>
      </c>
      <c r="Z29" s="57" t="str">
        <f aca="false">IF(X29="","",VLOOKUP(X29,$I$3:$M$243,4,FALSE()))</f>
        <v/>
      </c>
      <c r="AA29" s="57" t="str">
        <f aca="true">IF(AA28="","",IF(AA28=OFFSET($H$1,AA$1,0)+$E$6-1,"",AA28+1))</f>
        <v/>
      </c>
      <c r="AB29" s="57" t="str">
        <f aca="false">IF(AA29="","",VLOOKUP(AA29,$I$3:$M$333,3,FALSE()))</f>
        <v/>
      </c>
      <c r="AC29" s="57" t="str">
        <f aca="false">IF(AA29="","",VLOOKUP(AA29,$I$3:$M$243,4,FALSE()))</f>
        <v/>
      </c>
      <c r="AD29" s="57" t="str">
        <f aca="true">IF(AD28="","",IF(AD28=OFFSET($H$1,AD$1,0)+$E$6-1,"",AD28+1))</f>
        <v/>
      </c>
      <c r="AE29" s="57" t="str">
        <f aca="false">IF(AD29="","",VLOOKUP(AD29,$I$3:$M$333,3,FALSE()))</f>
        <v/>
      </c>
      <c r="AF29" s="57" t="str">
        <f aca="false">IF(AD29="","",VLOOKUP(AD29,$I$3:$M$243,4,FALSE()))</f>
        <v/>
      </c>
      <c r="AG29" s="57" t="str">
        <f aca="true">IF(AG28="","",IF(AG28=OFFSET($H$1,AG$1,0)+$E$6-1,"",AG28+1))</f>
        <v/>
      </c>
      <c r="AH29" s="57" t="str">
        <f aca="false">IF(AG29="","",VLOOKUP(AG29,$I$3:$M$333,3,FALSE()))</f>
        <v/>
      </c>
      <c r="AI29" s="57" t="str">
        <f aca="false">IF(AG29="","",VLOOKUP(AG29,$I$3:$M$243,4,FALSE()))</f>
        <v/>
      </c>
      <c r="AJ29" s="57" t="str">
        <f aca="true">IF(AJ28="","",IF(AJ28=OFFSET($H$1,AJ$1,0)+$E$6-1,"",AJ28+1))</f>
        <v/>
      </c>
      <c r="AK29" s="57" t="str">
        <f aca="false">IF(AJ29="","",VLOOKUP(AJ29,$I$3:$M$333,3,FALSE()))</f>
        <v/>
      </c>
      <c r="AL29" s="57" t="str">
        <f aca="false">IF(AJ29="","",VLOOKUP(AJ29,$I$3:$M$243,4,FALSE()))</f>
        <v/>
      </c>
      <c r="AM29" s="57" t="str">
        <f aca="true">IF(AM28="","",IF(AM28=OFFSET($H$1,AM$1,0)+$E$6-1,"",AM28+1))</f>
        <v/>
      </c>
      <c r="AN29" s="57" t="str">
        <f aca="false">IF(AM29="","",VLOOKUP(AM29,$I$3:$M$333,3,FALSE()))</f>
        <v/>
      </c>
      <c r="AO29" s="57" t="str">
        <f aca="false">IF(AM29="","",VLOOKUP(AM29,$I$3:$M$243,4,FALSE()))</f>
        <v/>
      </c>
      <c r="AP29" s="57" t="str">
        <f aca="true">IF(AP28="","",IF(AP28=OFFSET($H$1,AP$1,0)+$E$6-1,"",AP28+1))</f>
        <v/>
      </c>
      <c r="AQ29" s="57" t="str">
        <f aca="false">IF(AP29="","",VLOOKUP(AP29,$I$3:$M$333,3,FALSE()))</f>
        <v/>
      </c>
      <c r="AR29" s="57" t="str">
        <f aca="false">IF(AP29="","",VLOOKUP(AP29,$I$3:$M$243,4,FALSE()))</f>
        <v/>
      </c>
      <c r="AS29" s="57" t="str">
        <f aca="true">IF(AS28="","",IF(AS28=OFFSET($H$1,AS$1,0)+$E$6-1,"",AS28+1))</f>
        <v/>
      </c>
      <c r="AT29" s="57" t="str">
        <f aca="false">IF(AS29="","",VLOOKUP(AS29,$I$3:$M$333,3,FALSE()))</f>
        <v/>
      </c>
      <c r="AU29" s="57" t="str">
        <f aca="false">IF(AS29="","",VLOOKUP(AS29,$I$3:$M$243,4,FALSE()))</f>
        <v/>
      </c>
      <c r="AV29" s="57" t="str">
        <f aca="true">IF(AV28="","",IF(AV28=OFFSET($H$1,AV$1,0)+$E$6-1,"",AV28+1))</f>
        <v/>
      </c>
      <c r="AW29" s="57" t="str">
        <f aca="false">IF(AV29="","",VLOOKUP(AV29,$I$3:$M$333,3,FALSE()))</f>
        <v/>
      </c>
      <c r="AX29" s="57" t="str">
        <f aca="false">IF(AV29="","",VLOOKUP(AV29,$I$3:$M$243,4,FALSE()))</f>
        <v/>
      </c>
      <c r="AY29" s="57" t="str">
        <f aca="true">IF(AY28="","",IF(AY28=OFFSET($H$1,AY$1,0)+$E$6-1,"",AY28+1))</f>
        <v/>
      </c>
      <c r="AZ29" s="57" t="str">
        <f aca="false">IF(AY29="","",VLOOKUP(AY29,$I$3:$M$333,3,FALSE()))</f>
        <v/>
      </c>
      <c r="BA29" s="57" t="str">
        <f aca="false">IF(AY29="","",VLOOKUP(AY29,$I$3:$M$243,4,FALSE()))</f>
        <v/>
      </c>
      <c r="BB29" s="57" t="str">
        <f aca="true">IF(BB28="","",IF(BB28=OFFSET($H$1,BB$1,0)+$E$6-1,"",BB28+1))</f>
        <v/>
      </c>
      <c r="BC29" s="57" t="str">
        <f aca="false">IF(BB29="","",VLOOKUP(BB29,$I$3:$M$333,3,FALSE()))</f>
        <v/>
      </c>
      <c r="BD29" s="57" t="str">
        <f aca="false">IF(BB29="","",VLOOKUP(BB29,$I$3:$M$243,4,FALSE()))</f>
        <v/>
      </c>
      <c r="BE29" s="57" t="str">
        <f aca="true">IF(BE28="","",IF(BE28=OFFSET($H$1,BE$1,0)+$E$6-1,"",BE28+1))</f>
        <v/>
      </c>
      <c r="BF29" s="57" t="str">
        <f aca="false">IF(BE29="","",VLOOKUP(BE29,$I$3:$M$333,3,FALSE()))</f>
        <v/>
      </c>
      <c r="BG29" s="57" t="str">
        <f aca="false">IF(BE29="","",VLOOKUP(BE29,$I$3:$M$243,4,FALSE()))</f>
        <v/>
      </c>
      <c r="BH29" s="57" t="str">
        <f aca="true">IF(BH28="","",IF(BH28=OFFSET($H$1,BH$1,0)+$E$6-1,"",BH28+1))</f>
        <v/>
      </c>
      <c r="BI29" s="57" t="str">
        <f aca="false">IF(BH29="","",VLOOKUP(BH29,$I$3:$M$333,3,FALSE()))</f>
        <v/>
      </c>
      <c r="BJ29" s="57" t="str">
        <f aca="false">IF(BH29="","",VLOOKUP(BH29,$I$3:$M$243,4,FALSE()))</f>
        <v/>
      </c>
      <c r="BK29" s="57" t="str">
        <f aca="true">IF(BK28="","",IF(BK28=OFFSET($H$1,BK$1,0)+$E$6-1,"",BK28+1))</f>
        <v/>
      </c>
      <c r="BL29" s="57" t="str">
        <f aca="false">IF(BK29="","",VLOOKUP(BK29,$I$3:$M$333,3,FALSE()))</f>
        <v/>
      </c>
      <c r="BM29" s="57" t="str">
        <f aca="false">IF(BK29="","",VLOOKUP(BK29,$I$3:$M$243,4,FALSE()))</f>
        <v/>
      </c>
      <c r="BN29" s="57" t="str">
        <f aca="true">IF(BN28="","",IF(BN28=OFFSET($H$1,BN$1,0)+$E$6-1,"",BN28+1))</f>
        <v/>
      </c>
      <c r="BO29" s="57" t="str">
        <f aca="false">IF(BN29="","",VLOOKUP(BN29,$I$3:$M$333,3,FALSE()))</f>
        <v/>
      </c>
      <c r="BP29" s="57" t="str">
        <f aca="false">IF(BN29="","",VLOOKUP(BN29,$I$3:$M$243,4,FALSE()))</f>
        <v/>
      </c>
      <c r="BQ29" s="57" t="str">
        <f aca="true">IF(BQ28="","",IF(BQ28=OFFSET($H$1,BQ$1,0)+$E$6-1,"",BQ28+1))</f>
        <v/>
      </c>
      <c r="BR29" s="57" t="str">
        <f aca="false">IF(BQ29="","",VLOOKUP(BQ29,$I$3:$M$333,3,FALSE()))</f>
        <v/>
      </c>
      <c r="BS29" s="57" t="str">
        <f aca="false">IF(BQ29="","",VLOOKUP(BQ29,$I$3:$M$243,4,FALSE()))</f>
        <v/>
      </c>
      <c r="BT29" s="57" t="str">
        <f aca="true">IF(BT28="","",IF(BT28=OFFSET($H$1,BT$1,0)+$E$6-1,"",BT28+1))</f>
        <v/>
      </c>
      <c r="BU29" s="57" t="str">
        <f aca="false">IF(BT29="","",VLOOKUP(BT29,$I$3:$M$333,3,FALSE()))</f>
        <v/>
      </c>
      <c r="BV29" s="57" t="str">
        <f aca="false">IF(BT29="","",VLOOKUP(BT29,$I$3:$M$243,4,FALSE()))</f>
        <v/>
      </c>
      <c r="BW29" s="57" t="str">
        <f aca="true">IF(BW28="","",IF(BW28=OFFSET($H$1,BW$1,0)+$E$6-1,"",BW28+1))</f>
        <v/>
      </c>
      <c r="BX29" s="57" t="str">
        <f aca="false">IF(BW29="","",VLOOKUP(BW29,$I$3:$M$333,3,FALSE()))</f>
        <v/>
      </c>
      <c r="BY29" s="57" t="str">
        <f aca="false">IF(BW29="","",VLOOKUP(BW29,$I$3:$M$243,4,FALSE()))</f>
        <v/>
      </c>
      <c r="BZ29" s="57" t="str">
        <f aca="true">IF(BZ28="","",IF(BZ28=OFFSET($H$1,BZ$1,0)+$E$6-1,"",BZ28+1))</f>
        <v/>
      </c>
      <c r="CA29" s="57" t="str">
        <f aca="false">IF(BZ29="","",VLOOKUP(BZ29,$I$3:$M$333,3,FALSE()))</f>
        <v/>
      </c>
      <c r="CB29" s="57" t="str">
        <f aca="false">IF(BZ29="","",VLOOKUP(BZ29,$I$3:$M$243,4,FALSE()))</f>
        <v/>
      </c>
      <c r="CC29" s="57" t="str">
        <f aca="true">IF(CC28="","",IF(CC28=OFFSET($H$1,CC$1,0)+$E$6-1,"",CC28+1))</f>
        <v/>
      </c>
      <c r="CD29" s="57" t="str">
        <f aca="false">IF(CC29="","",VLOOKUP(CC29,$I$3:$M$333,3,FALSE()))</f>
        <v/>
      </c>
      <c r="CE29" s="57" t="str">
        <f aca="false">IF(CC29="","",VLOOKUP(CC29,$I$3:$M$333,4,FALSE()))</f>
        <v/>
      </c>
      <c r="CF29" s="57" t="str">
        <f aca="true">IF(CF28="","",IF(CF28=OFFSET($H$1,CF$1,0)+$E$6-1,"",CF28+1))</f>
        <v/>
      </c>
      <c r="CG29" s="57" t="str">
        <f aca="false">IF(CF29="","",VLOOKUP(CF29,$I$3:$M$243,3,FALSE()))</f>
        <v/>
      </c>
      <c r="CH29" s="57" t="str">
        <f aca="false">IF(CF29="","",VLOOKUP(CF29,$I$3:$M$243,4,FALSE()))</f>
        <v/>
      </c>
      <c r="CI29" s="57" t="str">
        <f aca="true">IF(CI28="","",IF(CI28=OFFSET($H$1,CI$1,0)+$E$6-1,"",CI28+1))</f>
        <v/>
      </c>
      <c r="CJ29" s="57" t="str">
        <f aca="false">IF(CI29="","",VLOOKUP(CI29,$I$3:$M$243,3,FALSE()))</f>
        <v/>
      </c>
      <c r="CK29" s="57" t="str">
        <f aca="false">IF(CI29="","",VLOOKUP(CI29,$I$3:$M$243,4,FALSE()))</f>
        <v/>
      </c>
      <c r="CL29" s="57" t="str">
        <f aca="true">IF(CL28="","",IF(CL28=OFFSET($H$1,CL$1,0)+$E$6-1,"",CL28+1))</f>
        <v/>
      </c>
      <c r="CM29" s="57" t="str">
        <f aca="false">IF(CL29="","",VLOOKUP(CL29,$I$3:$M$243,3,FALSE()))</f>
        <v/>
      </c>
      <c r="CN29" s="57" t="str">
        <f aca="false">IF(CL29="","",VLOOKUP(CL29,$I$3:$M$243,4,FALSE()))</f>
        <v/>
      </c>
      <c r="CO29" s="57" t="str">
        <f aca="true">IF(CO28="","",IF(CO28=OFFSET($H$1,CO$1,0)+$E$6-1,"",CO28+1))</f>
        <v/>
      </c>
      <c r="CP29" s="57" t="str">
        <f aca="false">IF(CO29="","",VLOOKUP(CO29,$I$3:$M$243,3,FALSE()))</f>
        <v/>
      </c>
      <c r="CQ29" s="57" t="str">
        <f aca="false">IF(CO29="","",VLOOKUP(CO29,$I$3:$M$243,4,FALSE()))</f>
        <v/>
      </c>
      <c r="CR29" s="57" t="str">
        <f aca="true">IF(CR28="","",IF(CR28=OFFSET($H$1,CR$1,0)+$E$6-1,"",CR28+1))</f>
        <v/>
      </c>
      <c r="CS29" s="57" t="str">
        <f aca="false">IF(CR29="","",VLOOKUP(CR29,$I$3:$M$243,3,FALSE()))</f>
        <v/>
      </c>
      <c r="CT29" s="57" t="str">
        <f aca="false">IF(CR29="","",VLOOKUP(CR29,$I$3:$M$243,4,FALSE()))</f>
        <v/>
      </c>
      <c r="CU29" s="57" t="str">
        <f aca="true">IF(CU28="","",IF(CU28=OFFSET($H$1,CU$1,0)+$E$6-1,"",CU28+1))</f>
        <v/>
      </c>
      <c r="CV29" s="57" t="str">
        <f aca="false">IF(CU29="","",VLOOKUP(CU29,$I$3:$M$243,3,FALSE()))</f>
        <v/>
      </c>
      <c r="CW29" s="57" t="str">
        <f aca="false">IF(CU29="","",VLOOKUP(CU29,$I$3:$M$243,4,FALSE()))</f>
        <v/>
      </c>
      <c r="CX29" s="57" t="str">
        <f aca="true">IF(CX28="","",IF(CX28=OFFSET($H$1,CX$1,0)+$E$6-1,"",CX28+1))</f>
        <v/>
      </c>
      <c r="CY29" s="57" t="str">
        <f aca="false">IF(CX29="","",VLOOKUP(CX29,$I$3:$M$243,3,FALSE()))</f>
        <v/>
      </c>
      <c r="CZ29" s="57" t="str">
        <f aca="false">IF(CX29="","",VLOOKUP(CX29,$I$3:$M$243,4,FALSE()))</f>
        <v/>
      </c>
      <c r="DA29" s="57" t="str">
        <f aca="true">IF(DA28="","",IF(DA28=OFFSET($H$1,DA$1,0)+$E$6-1,"",DA28+1))</f>
        <v/>
      </c>
      <c r="DB29" s="57" t="str">
        <f aca="false">IF(DA29="","",VLOOKUP(DA29,$I$3:$M$243,3,FALSE()))</f>
        <v/>
      </c>
      <c r="DC29" s="57" t="str">
        <f aca="false">IF(DA29="","",VLOOKUP(DA29,$I$3:$M$243,4,FALSE()))</f>
        <v/>
      </c>
      <c r="DD29" s="57" t="str">
        <f aca="true">IF(DD28="","",IF(DD28=OFFSET($H$1,DD$1,0)+$E$6-1,"",DD28+1))</f>
        <v/>
      </c>
      <c r="DE29" s="57" t="str">
        <f aca="false">IF(DD29="","",VLOOKUP(DD29,$I$3:$M$243,3,FALSE()))</f>
        <v/>
      </c>
      <c r="DF29" s="57" t="str">
        <f aca="false">IF(DD29="","",VLOOKUP(DD29,$I$3:$M$243,4,FALSE()))</f>
        <v/>
      </c>
      <c r="DG29" s="57" t="str">
        <f aca="true">IF(DG28="","",IF(DG28=OFFSET($H$1,DG$1,0)+$E$6-1,"",DG28+1))</f>
        <v/>
      </c>
      <c r="DH29" s="57" t="str">
        <f aca="false">IF(DG29="","",VLOOKUP(DG29,$I$3:$M$243,3,FALSE()))</f>
        <v/>
      </c>
      <c r="DI29" s="57" t="str">
        <f aca="false">IF(DG29="","",VLOOKUP(DG29,$I$3:$M$243,4,FALSE()))</f>
        <v/>
      </c>
      <c r="DJ29" s="57" t="str">
        <f aca="true">IF(DJ28="","",IF(DJ28=OFFSET($H$1,DJ$1,0)+$E$6-1,"",DJ28+1))</f>
        <v/>
      </c>
      <c r="DK29" s="57" t="str">
        <f aca="false">IF(DJ29="","",VLOOKUP(DJ29,$I$3:$M$243,3,FALSE()))</f>
        <v/>
      </c>
      <c r="DL29" s="57" t="str">
        <f aca="false">IF(DJ29="","",VLOOKUP(DJ29,$I$3:$M$243,4,FALSE()))</f>
        <v/>
      </c>
      <c r="DM29" s="57" t="str">
        <f aca="true">IF(DM28="","",IF(DM28=OFFSET($H$1,DM$1,0)+$E$6-1,"",DM28+1))</f>
        <v/>
      </c>
      <c r="DN29" s="57" t="str">
        <f aca="false">IF(DM29="","",VLOOKUP(DM29,$I$3:$M$243,3,FALSE()))</f>
        <v/>
      </c>
      <c r="DO29" s="57" t="str">
        <f aca="false">IF(DM29="","",VLOOKUP(DM29,$I$3:$M$243,4,FALSE()))</f>
        <v/>
      </c>
      <c r="DP29" s="57" t="str">
        <f aca="true">IF(DP28="","",IF(DP28=OFFSET($H$1,DP$1,0)+$E$6-1,"",DP28+1))</f>
        <v/>
      </c>
      <c r="DQ29" s="57" t="str">
        <f aca="false">IF(DP29="","",VLOOKUP(DP29,$I$3:$M$243,3,FALSE()))</f>
        <v/>
      </c>
      <c r="DR29" s="57" t="str">
        <f aca="false">IF(DP29="","",VLOOKUP(DP29,$I$3:$M$243,4,FALSE()))</f>
        <v/>
      </c>
      <c r="DS29" s="57" t="str">
        <f aca="true">IF(DS28="","",IF(DS28=OFFSET($H$1,DS$1,0)+$E$6-1,"",DS28+1))</f>
        <v/>
      </c>
      <c r="DT29" s="57" t="str">
        <f aca="false">IF(DS29="","",VLOOKUP(DS29,$I$3:$M$243,3,FALSE()))</f>
        <v/>
      </c>
      <c r="DU29" s="57" t="str">
        <f aca="false">IF(DS29="","",VLOOKUP(DS29,$I$3:$M$243,4,FALSE()))</f>
        <v/>
      </c>
      <c r="DV29" s="57" t="str">
        <f aca="true">IF(DV28="","",IF(DV28=OFFSET($H$1,DV$1,0)+$E$6-1,"",DV28+1))</f>
        <v/>
      </c>
      <c r="DW29" s="57" t="str">
        <f aca="false">IF(DV29="","",VLOOKUP(DV29,$I$3:$M$243,3,FALSE()))</f>
        <v/>
      </c>
      <c r="DX29" s="57" t="str">
        <f aca="false">IF(DV29="","",VLOOKUP(DV29,$I$3:$M$243,4,FALSE()))</f>
        <v/>
      </c>
      <c r="DY29" s="57" t="str">
        <f aca="true">IF(DY28="","",IF(DY28=OFFSET($H$1,DY$1,0)+$E$6-1,"",DY28+1))</f>
        <v/>
      </c>
      <c r="DZ29" s="57" t="str">
        <f aca="false">IF(DY29="","",VLOOKUP(DY29,$I$3:$M$243,3,FALSE()))</f>
        <v/>
      </c>
      <c r="EA29" s="57" t="str">
        <f aca="false">IF(DY29="","",VLOOKUP(DY29,$I$3:$M$243,4,FALSE()))</f>
        <v/>
      </c>
      <c r="EB29" s="57" t="str">
        <f aca="true">IF(EB28="","",IF(EB28=OFFSET($H$1,EB$1,0)+$E$6-1,"",EB28+1))</f>
        <v/>
      </c>
      <c r="EC29" s="57" t="str">
        <f aca="false">IF(EB29="","",VLOOKUP(EB29,$I$3:$M$243,3,FALSE()))</f>
        <v/>
      </c>
      <c r="ED29" s="57" t="str">
        <f aca="false">IF(EB29="","",VLOOKUP(EB29,$I$3:$M$243,4,FALSE()))</f>
        <v/>
      </c>
      <c r="EE29" s="57" t="str">
        <f aca="true">IF(EE28="","",IF(EE28=OFFSET($H$1,EE$1,0)+$E$6-1,"",EE28+1))</f>
        <v/>
      </c>
      <c r="EF29" s="57" t="str">
        <f aca="false">IF(EE29="","",VLOOKUP(EE29,$I$3:$M$243,3,FALSE()))</f>
        <v/>
      </c>
      <c r="EG29" s="57" t="str">
        <f aca="false">IF(EE29="","",VLOOKUP(EE29,$I$3:$M$243,4,FALSE()))</f>
        <v/>
      </c>
      <c r="EH29" s="57" t="str">
        <f aca="true">IF(EH28="","",IF(EH28=OFFSET($H$1,EH$1,0)+$E$6-1,"",EH28+1))</f>
        <v/>
      </c>
      <c r="EI29" s="57" t="str">
        <f aca="false">IF(EH29="","",VLOOKUP(EH29,$I$3:$M$243,3,FALSE()))</f>
        <v/>
      </c>
      <c r="EJ29" s="57" t="str">
        <f aca="false">IF(EH29="","",VLOOKUP(EH29,$I$3:$M$243,4,FALSE()))</f>
        <v/>
      </c>
      <c r="EK29" s="57" t="str">
        <f aca="true">IF(EK28="","",IF(EK28=OFFSET($H$1,EK$1,0)+$E$6-1,"",EK28+1))</f>
        <v/>
      </c>
      <c r="EL29" s="57" t="str">
        <f aca="false">IF(EK29="","",VLOOKUP(EK29,$I$3:$M$243,3,FALSE()))</f>
        <v/>
      </c>
      <c r="EM29" s="57" t="str">
        <f aca="false">IF(EK29="","",VLOOKUP(EK29,$I$3:$M$243,4,FALSE()))</f>
        <v/>
      </c>
      <c r="EN29" s="57" t="str">
        <f aca="true">IF(EN28="","",IF(EN28=OFFSET($H$1,EN$1,0)+$E$6-1,"",EN28+1))</f>
        <v/>
      </c>
      <c r="EO29" s="57" t="str">
        <f aca="false">IF(EN29="","",VLOOKUP(EN29,$I$3:$M$243,3,FALSE()))</f>
        <v/>
      </c>
      <c r="EP29" s="57" t="str">
        <f aca="false">IF(EN29="","",VLOOKUP(EN29,$I$3:$M$243,4,FALSE()))</f>
        <v/>
      </c>
      <c r="EQ29" s="57" t="str">
        <f aca="true">IF(EQ28="","",IF(EQ28=OFFSET($H$1,EQ$1,0)+$E$6-1,"",EQ28+1))</f>
        <v/>
      </c>
      <c r="ER29" s="57" t="str">
        <f aca="false">IF(EQ29="","",VLOOKUP(EQ29,$I$3:$M$243,3,FALSE()))</f>
        <v/>
      </c>
      <c r="ES29" s="57" t="str">
        <f aca="false">IF(EQ29="","",VLOOKUP(EQ29,$I$3:$M$243,4,FALSE()))</f>
        <v/>
      </c>
      <c r="ET29" s="57" t="str">
        <f aca="true">IF(ET28="","",IF(ET28=OFFSET($H$1,ET$1,0)+$E$6-1,"",ET28+1))</f>
        <v/>
      </c>
      <c r="EU29" s="57" t="str">
        <f aca="false">IF(ET29="","",VLOOKUP(ET29,$I$3:$M$243,3,FALSE()))</f>
        <v/>
      </c>
      <c r="EV29" s="57" t="str">
        <f aca="false">IF(ET29="","",VLOOKUP(ET29,$I$3:$M$243,4,FALSE()))</f>
        <v/>
      </c>
      <c r="EW29" s="57" t="str">
        <f aca="true">IF(EW28="","",IF(EW28=OFFSET($H$1,EW$1,0)+$E$6-1,"",EW28+1))</f>
        <v/>
      </c>
      <c r="EX29" s="57" t="str">
        <f aca="false">IF(EW29="","",VLOOKUP(EW29,$I$3:$M$243,3,FALSE()))</f>
        <v/>
      </c>
      <c r="EY29" s="57" t="str">
        <f aca="false">IF(EW29="","",VLOOKUP(EW29,$I$3:$M$243,4,FALSE()))</f>
        <v/>
      </c>
      <c r="EZ29" s="57" t="str">
        <f aca="true">IF(EZ28="","",IF(EZ28=OFFSET($H$1,EZ$1,0)+$E$6-1,"",EZ28+1))</f>
        <v/>
      </c>
      <c r="FA29" s="57" t="str">
        <f aca="false">IF(EZ29="","",VLOOKUP(EZ29,$I$3:$M$243,3,FALSE()))</f>
        <v/>
      </c>
      <c r="FB29" s="57" t="str">
        <f aca="false">IF(EZ29="","",VLOOKUP(EZ29,$I$3:$M$243,4,FALSE()))</f>
        <v/>
      </c>
      <c r="FC29" s="57" t="str">
        <f aca="true">IF(FC28="","",IF(FC28=OFFSET($H$1,FC$1,0)+$E$6-1,"",FC28+1))</f>
        <v/>
      </c>
      <c r="FD29" s="57" t="str">
        <f aca="false">IF(FC29="","",VLOOKUP(FC29,$I$3:$M$243,3,FALSE()))</f>
        <v/>
      </c>
      <c r="FE29" s="57" t="str">
        <f aca="false">IF(FC29="","",VLOOKUP(FC29,$I$3:$M$243,4,FALSE()))</f>
        <v/>
      </c>
      <c r="FF29" s="57" t="str">
        <f aca="true">IF(FF28="","",IF(FF28=OFFSET($H$1,FF$1,0)+$E$6-1,"",FF28+1))</f>
        <v/>
      </c>
      <c r="FG29" s="57" t="str">
        <f aca="false">IF(FF29="","",VLOOKUP(FF29,$I$3:$M$243,3,FALSE()))</f>
        <v/>
      </c>
      <c r="FH29" s="57" t="str">
        <f aca="false">IF(FF29="","",VLOOKUP(FF29,$I$3:$M$243,4,FALSE()))</f>
        <v/>
      </c>
      <c r="FI29" s="57" t="str">
        <f aca="true">IF(FI28="","",IF(FI28=OFFSET($H$1,FI$1,0)+$E$6-1,"",FI28+1))</f>
        <v/>
      </c>
      <c r="FJ29" s="57" t="str">
        <f aca="false">IF(FI29="","",VLOOKUP(FI29,$I$3:$M$243,3,FALSE()))</f>
        <v/>
      </c>
      <c r="FK29" s="57" t="str">
        <f aca="false">IF(FI29="","",VLOOKUP(FI29,$I$3:$M$243,4,FALSE()))</f>
        <v/>
      </c>
      <c r="FL29" s="57" t="str">
        <f aca="true">IF(FL28="","",IF(FL28=OFFSET($H$1,FL$1,0)+$E$6-1,"",FL28+1))</f>
        <v/>
      </c>
      <c r="FM29" s="57" t="str">
        <f aca="false">IF(FL29="","",VLOOKUP(FL29,$I$3:$M$243,3,FALSE()))</f>
        <v/>
      </c>
      <c r="FN29" s="57" t="str">
        <f aca="false">IF(FL29="","",VLOOKUP(FL29,$I$3:$M$243,4,FALSE()))</f>
        <v/>
      </c>
      <c r="FO29" s="57" t="str">
        <f aca="true">IF(FO28="","",IF(FO28=OFFSET($H$1,FO$1,0)+$E$6-1,"",FO28+1))</f>
        <v/>
      </c>
      <c r="FP29" s="57" t="str">
        <f aca="false">IF(FO29="","",VLOOKUP(FO29,$I$3:$M$243,3,FALSE()))</f>
        <v/>
      </c>
      <c r="FQ29" s="57" t="str">
        <f aca="false">IF(FO29="","",VLOOKUP(FO29,$I$3:$M$243,4,FALSE()))</f>
        <v/>
      </c>
      <c r="FR29" s="57" t="str">
        <f aca="true">IF(FR28="","",IF(FR28=OFFSET($H$1,FR$1,0)+$E$6-1,"",FR28+1))</f>
        <v/>
      </c>
      <c r="FS29" s="57" t="str">
        <f aca="false">IF(FR29="","",VLOOKUP(FR29,$I$3:$M$243,3,FALSE()))</f>
        <v/>
      </c>
      <c r="FT29" s="57" t="str">
        <f aca="false">IF(FR29="","",VLOOKUP(FR29,$I$3:$M$243,4,FALSE()))</f>
        <v/>
      </c>
      <c r="FU29" s="57" t="str">
        <f aca="true">IF(FU28="","",IF(FU28=OFFSET($H$1,FU$1,0)+$E$6-1,"",FU28+1))</f>
        <v/>
      </c>
      <c r="FV29" s="57" t="str">
        <f aca="false">IF(FU29="","",VLOOKUP(FU29,$I$3:$M$243,3,FALSE()))</f>
        <v/>
      </c>
      <c r="FW29" s="57" t="str">
        <f aca="false">IF(FU29="","",VLOOKUP(FU29,$I$3:$M$243,4,FALSE()))</f>
        <v/>
      </c>
      <c r="FX29" s="57" t="str">
        <f aca="true">IF(FX28="","",IF(FX28=OFFSET($H$1,FX$1,0)+$E$6-1,"",FX28+1))</f>
        <v/>
      </c>
      <c r="FY29" s="57" t="str">
        <f aca="false">IF(FX29="","",VLOOKUP(FX29,$I$3:$M$243,3,FALSE()))</f>
        <v/>
      </c>
      <c r="FZ29" s="57" t="str">
        <f aca="false">IF(FX29="","",VLOOKUP(FX29,$I$3:$M$243,4,FALSE()))</f>
        <v/>
      </c>
      <c r="GA29" s="57" t="str">
        <f aca="true">IF(GA28="","",IF(GA28=OFFSET($H$1,GA$1,0)+$E$6-1,"",GA28+1))</f>
        <v/>
      </c>
      <c r="GB29" s="57" t="str">
        <f aca="false">IF(GA29="","",VLOOKUP(GA29,$I$3:$M$243,3,FALSE()))</f>
        <v/>
      </c>
      <c r="GC29" s="57" t="str">
        <f aca="false">IF(GA29="","",VLOOKUP(GA29,$I$3:$M$243,4,FALSE()))</f>
        <v/>
      </c>
      <c r="GD29" s="57" t="str">
        <f aca="true">IF(GD28="","",IF(GD28=OFFSET($H$1,GD$1,0)+$E$6-1,"",GD28+1))</f>
        <v/>
      </c>
      <c r="GE29" s="57" t="str">
        <f aca="false">IF(GD29="","",VLOOKUP(GD29,$I$3:$M$243,3,FALSE()))</f>
        <v/>
      </c>
      <c r="GF29" s="57" t="str">
        <f aca="false">IF(GD29="","",VLOOKUP(GD29,$I$3:$M$243,4,FALSE()))</f>
        <v/>
      </c>
      <c r="GG29" s="57" t="str">
        <f aca="true">IF(GG28="","",IF(GG28=OFFSET($H$1,GG$1,0)+$E$6-1,"",GG28+1))</f>
        <v/>
      </c>
      <c r="GH29" s="57" t="str">
        <f aca="false">IF(GG29="","",VLOOKUP(GG29,$I$3:$M$243,3,FALSE()))</f>
        <v/>
      </c>
      <c r="GI29" s="57" t="str">
        <f aca="false">IF(GG29="","",VLOOKUP(GG29,$I$3:$M$243,4,FALSE()))</f>
        <v/>
      </c>
      <c r="GJ29" s="57" t="str">
        <f aca="true">IF(GJ28="","",IF(GJ28=OFFSET($H$1,GJ$1,0)+$E$6-1,"",GJ28+1))</f>
        <v/>
      </c>
      <c r="GK29" s="57" t="str">
        <f aca="false">IF(GJ29="","",VLOOKUP(GJ29,$I$3:$M$243,3,FALSE()))</f>
        <v/>
      </c>
      <c r="GL29" s="57" t="str">
        <f aca="false">IF(GJ29="","",VLOOKUP(GJ29,$I$3:$M$243,4,FALSE()))</f>
        <v/>
      </c>
      <c r="GM29" s="57" t="str">
        <f aca="true">IF(GM28="","",IF(GM28=OFFSET($H$1,GM$1,0)+$E$6-1,"",GM28+1))</f>
        <v/>
      </c>
      <c r="GN29" s="57" t="str">
        <f aca="false">IF(GM29="","",VLOOKUP(GM29,$I$3:$M$243,3,FALSE()))</f>
        <v/>
      </c>
      <c r="GO29" s="57" t="str">
        <f aca="false">IF(GM29="","",VLOOKUP(GM29,$I$3:$M$243,4,FALSE()))</f>
        <v/>
      </c>
      <c r="GP29" s="57" t="str">
        <f aca="true">IF(GP28="","",IF(GP28=OFFSET($H$1,GP$1,0)+$E$6-1,"",GP28+1))</f>
        <v/>
      </c>
      <c r="GQ29" s="57" t="str">
        <f aca="false">IF(GP29="","",VLOOKUP(GP29,$I$3:$M$243,3,FALSE()))</f>
        <v/>
      </c>
      <c r="GR29" s="57" t="str">
        <f aca="false">IF(GP29="","",VLOOKUP(GP29,$I$3:$M$243,4,FALSE()))</f>
        <v/>
      </c>
      <c r="GS29" s="57" t="str">
        <f aca="true">IF(GS28="","",IF(GS28=OFFSET($H$1,GS$1,0)+$E$6-1,"",GS28+1))</f>
        <v/>
      </c>
      <c r="GT29" s="57" t="str">
        <f aca="false">IF(GS29="","",VLOOKUP(GS29,$I$3:$M$243,3,FALSE()))</f>
        <v/>
      </c>
      <c r="GU29" s="57" t="str">
        <f aca="false">IF(GS29="","",VLOOKUP(GS29,$I$3:$M$243,4,FALSE()))</f>
        <v/>
      </c>
      <c r="GV29" s="57" t="str">
        <f aca="true">IF(GV28="","",IF(GV28=OFFSET($H$1,GV$1,0)+$E$6-1,"",GV28+1))</f>
        <v/>
      </c>
      <c r="GW29" s="57" t="str">
        <f aca="false">IF(GV29="","",VLOOKUP(GV29,$I$3:$M$243,3,FALSE()))</f>
        <v/>
      </c>
      <c r="GX29" s="57" t="str">
        <f aca="false">IF(GV29="","",VLOOKUP(GV29,$I$3:$M$243,4,FALSE()))</f>
        <v/>
      </c>
      <c r="GY29" s="57" t="str">
        <f aca="true">IF(GY28="","",IF(GY28=OFFSET($H$1,GY$1,0)+$E$6-1,"",GY28+1))</f>
        <v/>
      </c>
      <c r="GZ29" s="57" t="str">
        <f aca="false">IF(GY29="","",VLOOKUP(GY29,$I$3:$M$243,3,FALSE()))</f>
        <v/>
      </c>
      <c r="HA29" s="57" t="str">
        <f aca="false">IF(GY29="","",VLOOKUP(GY29,$I$3:$M$243,4,FALSE()))</f>
        <v/>
      </c>
    </row>
    <row r="30" customFormat="false" ht="14.4" hidden="false" customHeight="false" outlineLevel="0" collapsed="false">
      <c r="F30" s="58" t="s">
        <v>83</v>
      </c>
      <c r="G30" s="52" t="n">
        <f aca="true">IF($E$7=2,COUNTIF(OFFSET($J$3,0,0,$E$10,1),F30),IF($E$7=3,COUNTIF(OFFSET($J$3,$E$10,0,$E$11,1),F30),0))</f>
        <v>0</v>
      </c>
      <c r="H30" s="0" t="n">
        <f aca="false">H29+G30</f>
        <v>0</v>
      </c>
      <c r="I30" s="0" t="str">
        <f aca="false">IF(J30="","",I29+1)</f>
        <v/>
      </c>
      <c r="J30" s="59"/>
      <c r="K30" s="59" t="s">
        <v>82</v>
      </c>
      <c r="L30" s="59"/>
      <c r="M30" s="60" t="s">
        <v>30</v>
      </c>
      <c r="N30" s="0" t="n">
        <v>86</v>
      </c>
      <c r="O30" s="57" t="str">
        <f aca="true">IF(O29="","",IF(O29=OFFSET($H$1,O$1,0)+$E$6-1,"",O29+1))</f>
        <v/>
      </c>
      <c r="P30" s="57" t="str">
        <f aca="false">IF(O30="","",VLOOKUP(O30,$I$3:$M$333,3,FALSE()))</f>
        <v/>
      </c>
      <c r="Q30" s="57" t="str">
        <f aca="false">IF(O30="","",VLOOKUP(O30,$I$3:$M$243,4,FALSE()))</f>
        <v/>
      </c>
      <c r="R30" s="57" t="str">
        <f aca="true">IF(R29="","",IF(R29=OFFSET($H$1,R$1,0)+$E$6-1,"",R29+1))</f>
        <v/>
      </c>
      <c r="S30" s="57" t="str">
        <f aca="false">IF(R30="","",VLOOKUP(R30,$I$3:$M$333,3,FALSE()))</f>
        <v/>
      </c>
      <c r="T30" s="57" t="str">
        <f aca="false">IF(R30="","",VLOOKUP(R30,$I$3:$M$243,4,FALSE()))</f>
        <v/>
      </c>
      <c r="U30" s="57" t="str">
        <f aca="true">IF(U29="","",IF(U29=OFFSET($H$1,U$1,0)+$E$6-1,"",U29+1))</f>
        <v/>
      </c>
      <c r="V30" s="57" t="str">
        <f aca="false">IF(U30="","",VLOOKUP(U30,$I$3:$M$333,3,FALSE()))</f>
        <v/>
      </c>
      <c r="W30" s="57" t="str">
        <f aca="false">IF(U30="","",VLOOKUP(U30,$I$3:$M$243,4,FALSE()))</f>
        <v/>
      </c>
      <c r="X30" s="57" t="str">
        <f aca="true">IF(X29="","",IF(X29=OFFSET($H$1,X$1,0)+$E$6-1,"",X29+1))</f>
        <v/>
      </c>
      <c r="Y30" s="57" t="str">
        <f aca="false">IF(X30="","",VLOOKUP(X30,$I$3:$M$333,3,FALSE()))</f>
        <v/>
      </c>
      <c r="Z30" s="57" t="str">
        <f aca="false">IF(X30="","",VLOOKUP(X30,$I$3:$M$243,4,FALSE()))</f>
        <v/>
      </c>
      <c r="AA30" s="57" t="str">
        <f aca="true">IF(AA29="","",IF(AA29=OFFSET($H$1,AA$1,0)+$E$6-1,"",AA29+1))</f>
        <v/>
      </c>
      <c r="AB30" s="57" t="str">
        <f aca="false">IF(AA30="","",VLOOKUP(AA30,$I$3:$M$333,3,FALSE()))</f>
        <v/>
      </c>
      <c r="AC30" s="57" t="str">
        <f aca="false">IF(AA30="","",VLOOKUP(AA30,$I$3:$M$243,4,FALSE()))</f>
        <v/>
      </c>
      <c r="AD30" s="57" t="str">
        <f aca="true">IF(AD29="","",IF(AD29=OFFSET($H$1,AD$1,0)+$E$6-1,"",AD29+1))</f>
        <v/>
      </c>
      <c r="AE30" s="57" t="str">
        <f aca="false">IF(AD30="","",VLOOKUP(AD30,$I$3:$M$333,3,FALSE()))</f>
        <v/>
      </c>
      <c r="AF30" s="57" t="str">
        <f aca="false">IF(AD30="","",VLOOKUP(AD30,$I$3:$M$243,4,FALSE()))</f>
        <v/>
      </c>
      <c r="AG30" s="57" t="str">
        <f aca="true">IF(AG29="","",IF(AG29=OFFSET($H$1,AG$1,0)+$E$6-1,"",AG29+1))</f>
        <v/>
      </c>
      <c r="AH30" s="57" t="str">
        <f aca="false">IF(AG30="","",VLOOKUP(AG30,$I$3:$M$333,3,FALSE()))</f>
        <v/>
      </c>
      <c r="AI30" s="57" t="str">
        <f aca="false">IF(AG30="","",VLOOKUP(AG30,$I$3:$M$243,4,FALSE()))</f>
        <v/>
      </c>
      <c r="AJ30" s="57" t="str">
        <f aca="true">IF(AJ29="","",IF(AJ29=OFFSET($H$1,AJ$1,0)+$E$6-1,"",AJ29+1))</f>
        <v/>
      </c>
      <c r="AK30" s="57" t="str">
        <f aca="false">IF(AJ30="","",VLOOKUP(AJ30,$I$3:$M$333,3,FALSE()))</f>
        <v/>
      </c>
      <c r="AL30" s="57" t="str">
        <f aca="false">IF(AJ30="","",VLOOKUP(AJ30,$I$3:$M$243,4,FALSE()))</f>
        <v/>
      </c>
      <c r="AM30" s="57" t="str">
        <f aca="true">IF(AM29="","",IF(AM29=OFFSET($H$1,AM$1,0)+$E$6-1,"",AM29+1))</f>
        <v/>
      </c>
      <c r="AN30" s="57" t="str">
        <f aca="false">IF(AM30="","",VLOOKUP(AM30,$I$3:$M$333,3,FALSE()))</f>
        <v/>
      </c>
      <c r="AO30" s="57" t="str">
        <f aca="false">IF(AM30="","",VLOOKUP(AM30,$I$3:$M$243,4,FALSE()))</f>
        <v/>
      </c>
      <c r="AP30" s="57" t="str">
        <f aca="true">IF(AP29="","",IF(AP29=OFFSET($H$1,AP$1,0)+$E$6-1,"",AP29+1))</f>
        <v/>
      </c>
      <c r="AQ30" s="57" t="str">
        <f aca="false">IF(AP30="","",VLOOKUP(AP30,$I$3:$M$333,3,FALSE()))</f>
        <v/>
      </c>
      <c r="AR30" s="57" t="str">
        <f aca="false">IF(AP30="","",VLOOKUP(AP30,$I$3:$M$243,4,FALSE()))</f>
        <v/>
      </c>
      <c r="AS30" s="57" t="str">
        <f aca="true">IF(AS29="","",IF(AS29=OFFSET($H$1,AS$1,0)+$E$6-1,"",AS29+1))</f>
        <v/>
      </c>
      <c r="AT30" s="57" t="str">
        <f aca="false">IF(AS30="","",VLOOKUP(AS30,$I$3:$M$333,3,FALSE()))</f>
        <v/>
      </c>
      <c r="AU30" s="57" t="str">
        <f aca="false">IF(AS30="","",VLOOKUP(AS30,$I$3:$M$243,4,FALSE()))</f>
        <v/>
      </c>
      <c r="AV30" s="57" t="str">
        <f aca="true">IF(AV29="","",IF(AV29=OFFSET($H$1,AV$1,0)+$E$6-1,"",AV29+1))</f>
        <v/>
      </c>
      <c r="AW30" s="57" t="str">
        <f aca="false">IF(AV30="","",VLOOKUP(AV30,$I$3:$M$333,3,FALSE()))</f>
        <v/>
      </c>
      <c r="AX30" s="57" t="str">
        <f aca="false">IF(AV30="","",VLOOKUP(AV30,$I$3:$M$243,4,FALSE()))</f>
        <v/>
      </c>
      <c r="AY30" s="57" t="str">
        <f aca="true">IF(AY29="","",IF(AY29=OFFSET($H$1,AY$1,0)+$E$6-1,"",AY29+1))</f>
        <v/>
      </c>
      <c r="AZ30" s="57" t="str">
        <f aca="false">IF(AY30="","",VLOOKUP(AY30,$I$3:$M$333,3,FALSE()))</f>
        <v/>
      </c>
      <c r="BA30" s="57" t="str">
        <f aca="false">IF(AY30="","",VLOOKUP(AY30,$I$3:$M$243,4,FALSE()))</f>
        <v/>
      </c>
      <c r="BB30" s="57" t="str">
        <f aca="true">IF(BB29="","",IF(BB29=OFFSET($H$1,BB$1,0)+$E$6-1,"",BB29+1))</f>
        <v/>
      </c>
      <c r="BC30" s="57" t="str">
        <f aca="false">IF(BB30="","",VLOOKUP(BB30,$I$3:$M$333,3,FALSE()))</f>
        <v/>
      </c>
      <c r="BD30" s="57" t="str">
        <f aca="false">IF(BB30="","",VLOOKUP(BB30,$I$3:$M$243,4,FALSE()))</f>
        <v/>
      </c>
      <c r="BE30" s="57" t="str">
        <f aca="true">IF(BE29="","",IF(BE29=OFFSET($H$1,BE$1,0)+$E$6-1,"",BE29+1))</f>
        <v/>
      </c>
      <c r="BF30" s="57" t="str">
        <f aca="false">IF(BE30="","",VLOOKUP(BE30,$I$3:$M$333,3,FALSE()))</f>
        <v/>
      </c>
      <c r="BG30" s="57" t="str">
        <f aca="false">IF(BE30="","",VLOOKUP(BE30,$I$3:$M$243,4,FALSE()))</f>
        <v/>
      </c>
      <c r="BH30" s="57" t="str">
        <f aca="true">IF(BH29="","",IF(BH29=OFFSET($H$1,BH$1,0)+$E$6-1,"",BH29+1))</f>
        <v/>
      </c>
      <c r="BI30" s="57" t="str">
        <f aca="false">IF(BH30="","",VLOOKUP(BH30,$I$3:$M$333,3,FALSE()))</f>
        <v/>
      </c>
      <c r="BJ30" s="57" t="str">
        <f aca="false">IF(BH30="","",VLOOKUP(BH30,$I$3:$M$243,4,FALSE()))</f>
        <v/>
      </c>
      <c r="BK30" s="57" t="str">
        <f aca="true">IF(BK29="","",IF(BK29=OFFSET($H$1,BK$1,0)+$E$6-1,"",BK29+1))</f>
        <v/>
      </c>
      <c r="BL30" s="57" t="str">
        <f aca="false">IF(BK30="","",VLOOKUP(BK30,$I$3:$M$333,3,FALSE()))</f>
        <v/>
      </c>
      <c r="BM30" s="57" t="str">
        <f aca="false">IF(BK30="","",VLOOKUP(BK30,$I$3:$M$243,4,FALSE()))</f>
        <v/>
      </c>
      <c r="BN30" s="57" t="str">
        <f aca="true">IF(BN29="","",IF(BN29=OFFSET($H$1,BN$1,0)+$E$6-1,"",BN29+1))</f>
        <v/>
      </c>
      <c r="BO30" s="57" t="str">
        <f aca="false">IF(BN30="","",VLOOKUP(BN30,$I$3:$M$333,3,FALSE()))</f>
        <v/>
      </c>
      <c r="BP30" s="57" t="str">
        <f aca="false">IF(BN30="","",VLOOKUP(BN30,$I$3:$M$243,4,FALSE()))</f>
        <v/>
      </c>
      <c r="BQ30" s="57" t="str">
        <f aca="true">IF(BQ29="","",IF(BQ29=OFFSET($H$1,BQ$1,0)+$E$6-1,"",BQ29+1))</f>
        <v/>
      </c>
      <c r="BR30" s="57" t="str">
        <f aca="false">IF(BQ30="","",VLOOKUP(BQ30,$I$3:$M$333,3,FALSE()))</f>
        <v/>
      </c>
      <c r="BS30" s="57" t="str">
        <f aca="false">IF(BQ30="","",VLOOKUP(BQ30,$I$3:$M$243,4,FALSE()))</f>
        <v/>
      </c>
      <c r="BT30" s="57" t="str">
        <f aca="true">IF(BT29="","",IF(BT29=OFFSET($H$1,BT$1,0)+$E$6-1,"",BT29+1))</f>
        <v/>
      </c>
      <c r="BU30" s="57" t="str">
        <f aca="false">IF(BT30="","",VLOOKUP(BT30,$I$3:$M$333,3,FALSE()))</f>
        <v/>
      </c>
      <c r="BV30" s="57" t="str">
        <f aca="false">IF(BT30="","",VLOOKUP(BT30,$I$3:$M$243,4,FALSE()))</f>
        <v/>
      </c>
      <c r="BW30" s="57" t="str">
        <f aca="true">IF(BW29="","",IF(BW29=OFFSET($H$1,BW$1,0)+$E$6-1,"",BW29+1))</f>
        <v/>
      </c>
      <c r="BX30" s="57" t="str">
        <f aca="false">IF(BW30="","",VLOOKUP(BW30,$I$3:$M$333,3,FALSE()))</f>
        <v/>
      </c>
      <c r="BY30" s="57" t="str">
        <f aca="false">IF(BW30="","",VLOOKUP(BW30,$I$3:$M$243,4,FALSE()))</f>
        <v/>
      </c>
      <c r="BZ30" s="57" t="str">
        <f aca="true">IF(BZ29="","",IF(BZ29=OFFSET($H$1,BZ$1,0)+$E$6-1,"",BZ29+1))</f>
        <v/>
      </c>
      <c r="CA30" s="57" t="str">
        <f aca="false">IF(BZ30="","",VLOOKUP(BZ30,$I$3:$M$333,3,FALSE()))</f>
        <v/>
      </c>
      <c r="CB30" s="57" t="str">
        <f aca="false">IF(BZ30="","",VLOOKUP(BZ30,$I$3:$M$243,4,FALSE()))</f>
        <v/>
      </c>
      <c r="CC30" s="57" t="str">
        <f aca="true">IF(CC29="","",IF(CC29=OFFSET($H$1,CC$1,0)+$E$6-1,"",CC29+1))</f>
        <v/>
      </c>
      <c r="CD30" s="57" t="str">
        <f aca="false">IF(CC30="","",VLOOKUP(CC30,$I$3:$M$333,3,FALSE()))</f>
        <v/>
      </c>
      <c r="CE30" s="57" t="str">
        <f aca="false">IF(CC30="","",VLOOKUP(CC30,$I$3:$M$333,4,FALSE()))</f>
        <v/>
      </c>
      <c r="CF30" s="57" t="str">
        <f aca="true">IF(CF29="","",IF(CF29=OFFSET($H$1,CF$1,0)+$E$6-1,"",CF29+1))</f>
        <v/>
      </c>
      <c r="CG30" s="57" t="str">
        <f aca="false">IF(CF30="","",VLOOKUP(CF30,$I$3:$M$243,3,FALSE()))</f>
        <v/>
      </c>
      <c r="CH30" s="57" t="str">
        <f aca="false">IF(CF30="","",VLOOKUP(CF30,$I$3:$M$243,4,FALSE()))</f>
        <v/>
      </c>
      <c r="CI30" s="57" t="str">
        <f aca="true">IF(CI29="","",IF(CI29=OFFSET($H$1,CI$1,0)+$E$6-1,"",CI29+1))</f>
        <v/>
      </c>
      <c r="CJ30" s="57" t="str">
        <f aca="false">IF(CI30="","",VLOOKUP(CI30,$I$3:$M$243,3,FALSE()))</f>
        <v/>
      </c>
      <c r="CK30" s="57" t="str">
        <f aca="false">IF(CI30="","",VLOOKUP(CI30,$I$3:$M$243,4,FALSE()))</f>
        <v/>
      </c>
      <c r="CL30" s="57" t="str">
        <f aca="true">IF(CL29="","",IF(CL29=OFFSET($H$1,CL$1,0)+$E$6-1,"",CL29+1))</f>
        <v/>
      </c>
      <c r="CM30" s="57" t="str">
        <f aca="false">IF(CL30="","",VLOOKUP(CL30,$I$3:$M$243,3,FALSE()))</f>
        <v/>
      </c>
      <c r="CN30" s="57" t="str">
        <f aca="false">IF(CL30="","",VLOOKUP(CL30,$I$3:$M$243,4,FALSE()))</f>
        <v/>
      </c>
      <c r="CO30" s="57" t="str">
        <f aca="true">IF(CO29="","",IF(CO29=OFFSET($H$1,CO$1,0)+$E$6-1,"",CO29+1))</f>
        <v/>
      </c>
      <c r="CP30" s="57" t="str">
        <f aca="false">IF(CO30="","",VLOOKUP(CO30,$I$3:$M$243,3,FALSE()))</f>
        <v/>
      </c>
      <c r="CQ30" s="57" t="str">
        <f aca="false">IF(CO30="","",VLOOKUP(CO30,$I$3:$M$243,4,FALSE()))</f>
        <v/>
      </c>
      <c r="CR30" s="57" t="str">
        <f aca="true">IF(CR29="","",IF(CR29=OFFSET($H$1,CR$1,0)+$E$6-1,"",CR29+1))</f>
        <v/>
      </c>
      <c r="CS30" s="57" t="str">
        <f aca="false">IF(CR30="","",VLOOKUP(CR30,$I$3:$M$243,3,FALSE()))</f>
        <v/>
      </c>
      <c r="CT30" s="57" t="str">
        <f aca="false">IF(CR30="","",VLOOKUP(CR30,$I$3:$M$243,4,FALSE()))</f>
        <v/>
      </c>
      <c r="CU30" s="57" t="str">
        <f aca="true">IF(CU29="","",IF(CU29=OFFSET($H$1,CU$1,0)+$E$6-1,"",CU29+1))</f>
        <v/>
      </c>
      <c r="CV30" s="57" t="str">
        <f aca="false">IF(CU30="","",VLOOKUP(CU30,$I$3:$M$243,3,FALSE()))</f>
        <v/>
      </c>
      <c r="CW30" s="57" t="str">
        <f aca="false">IF(CU30="","",VLOOKUP(CU30,$I$3:$M$243,4,FALSE()))</f>
        <v/>
      </c>
      <c r="CX30" s="57" t="str">
        <f aca="true">IF(CX29="","",IF(CX29=OFFSET($H$1,CX$1,0)+$E$6-1,"",CX29+1))</f>
        <v/>
      </c>
      <c r="CY30" s="57" t="str">
        <f aca="false">IF(CX30="","",VLOOKUP(CX30,$I$3:$M$243,3,FALSE()))</f>
        <v/>
      </c>
      <c r="CZ30" s="57" t="str">
        <f aca="false">IF(CX30="","",VLOOKUP(CX30,$I$3:$M$243,4,FALSE()))</f>
        <v/>
      </c>
      <c r="DA30" s="57" t="str">
        <f aca="true">IF(DA29="","",IF(DA29=OFFSET($H$1,DA$1,0)+$E$6-1,"",DA29+1))</f>
        <v/>
      </c>
      <c r="DB30" s="57" t="str">
        <f aca="false">IF(DA30="","",VLOOKUP(DA30,$I$3:$M$243,3,FALSE()))</f>
        <v/>
      </c>
      <c r="DC30" s="57" t="str">
        <f aca="false">IF(DA30="","",VLOOKUP(DA30,$I$3:$M$243,4,FALSE()))</f>
        <v/>
      </c>
      <c r="DD30" s="57" t="str">
        <f aca="true">IF(DD29="","",IF(DD29=OFFSET($H$1,DD$1,0)+$E$6-1,"",DD29+1))</f>
        <v/>
      </c>
      <c r="DE30" s="57" t="str">
        <f aca="false">IF(DD30="","",VLOOKUP(DD30,$I$3:$M$243,3,FALSE()))</f>
        <v/>
      </c>
      <c r="DF30" s="57" t="str">
        <f aca="false">IF(DD30="","",VLOOKUP(DD30,$I$3:$M$243,4,FALSE()))</f>
        <v/>
      </c>
      <c r="DG30" s="57" t="str">
        <f aca="true">IF(DG29="","",IF(DG29=OFFSET($H$1,DG$1,0)+$E$6-1,"",DG29+1))</f>
        <v/>
      </c>
      <c r="DH30" s="57" t="str">
        <f aca="false">IF(DG30="","",VLOOKUP(DG30,$I$3:$M$243,3,FALSE()))</f>
        <v/>
      </c>
      <c r="DI30" s="57" t="str">
        <f aca="false">IF(DG30="","",VLOOKUP(DG30,$I$3:$M$243,4,FALSE()))</f>
        <v/>
      </c>
      <c r="DJ30" s="57" t="str">
        <f aca="true">IF(DJ29="","",IF(DJ29=OFFSET($H$1,DJ$1,0)+$E$6-1,"",DJ29+1))</f>
        <v/>
      </c>
      <c r="DK30" s="57" t="str">
        <f aca="false">IF(DJ30="","",VLOOKUP(DJ30,$I$3:$M$243,3,FALSE()))</f>
        <v/>
      </c>
      <c r="DL30" s="57" t="str">
        <f aca="false">IF(DJ30="","",VLOOKUP(DJ30,$I$3:$M$243,4,FALSE()))</f>
        <v/>
      </c>
      <c r="DM30" s="57" t="str">
        <f aca="true">IF(DM29="","",IF(DM29=OFFSET($H$1,DM$1,0)+$E$6-1,"",DM29+1))</f>
        <v/>
      </c>
      <c r="DN30" s="57" t="str">
        <f aca="false">IF(DM30="","",VLOOKUP(DM30,$I$3:$M$243,3,FALSE()))</f>
        <v/>
      </c>
      <c r="DO30" s="57" t="str">
        <f aca="false">IF(DM30="","",VLOOKUP(DM30,$I$3:$M$243,4,FALSE()))</f>
        <v/>
      </c>
      <c r="DP30" s="57" t="str">
        <f aca="true">IF(DP29="","",IF(DP29=OFFSET($H$1,DP$1,0)+$E$6-1,"",DP29+1))</f>
        <v/>
      </c>
      <c r="DQ30" s="57" t="str">
        <f aca="false">IF(DP30="","",VLOOKUP(DP30,$I$3:$M$243,3,FALSE()))</f>
        <v/>
      </c>
      <c r="DR30" s="57" t="str">
        <f aca="false">IF(DP30="","",VLOOKUP(DP30,$I$3:$M$243,4,FALSE()))</f>
        <v/>
      </c>
      <c r="DS30" s="57" t="str">
        <f aca="true">IF(DS29="","",IF(DS29=OFFSET($H$1,DS$1,0)+$E$6-1,"",DS29+1))</f>
        <v/>
      </c>
      <c r="DT30" s="57" t="str">
        <f aca="false">IF(DS30="","",VLOOKUP(DS30,$I$3:$M$243,3,FALSE()))</f>
        <v/>
      </c>
      <c r="DU30" s="57" t="str">
        <f aca="false">IF(DS30="","",VLOOKUP(DS30,$I$3:$M$243,4,FALSE()))</f>
        <v/>
      </c>
      <c r="DV30" s="57" t="str">
        <f aca="true">IF(DV29="","",IF(DV29=OFFSET($H$1,DV$1,0)+$E$6-1,"",DV29+1))</f>
        <v/>
      </c>
      <c r="DW30" s="57" t="str">
        <f aca="false">IF(DV30="","",VLOOKUP(DV30,$I$3:$M$243,3,FALSE()))</f>
        <v/>
      </c>
      <c r="DX30" s="57" t="str">
        <f aca="false">IF(DV30="","",VLOOKUP(DV30,$I$3:$M$243,4,FALSE()))</f>
        <v/>
      </c>
      <c r="DY30" s="57" t="str">
        <f aca="true">IF(DY29="","",IF(DY29=OFFSET($H$1,DY$1,0)+$E$6-1,"",DY29+1))</f>
        <v/>
      </c>
      <c r="DZ30" s="57" t="str">
        <f aca="false">IF(DY30="","",VLOOKUP(DY30,$I$3:$M$243,3,FALSE()))</f>
        <v/>
      </c>
      <c r="EA30" s="57" t="str">
        <f aca="false">IF(DY30="","",VLOOKUP(DY30,$I$3:$M$243,4,FALSE()))</f>
        <v/>
      </c>
      <c r="EB30" s="57" t="str">
        <f aca="true">IF(EB29="","",IF(EB29=OFFSET($H$1,EB$1,0)+$E$6-1,"",EB29+1))</f>
        <v/>
      </c>
      <c r="EC30" s="57" t="str">
        <f aca="false">IF(EB30="","",VLOOKUP(EB30,$I$3:$M$243,3,FALSE()))</f>
        <v/>
      </c>
      <c r="ED30" s="57" t="str">
        <f aca="false">IF(EB30="","",VLOOKUP(EB30,$I$3:$M$243,4,FALSE()))</f>
        <v/>
      </c>
      <c r="EE30" s="57" t="str">
        <f aca="true">IF(EE29="","",IF(EE29=OFFSET($H$1,EE$1,0)+$E$6-1,"",EE29+1))</f>
        <v/>
      </c>
      <c r="EF30" s="57" t="str">
        <f aca="false">IF(EE30="","",VLOOKUP(EE30,$I$3:$M$243,3,FALSE()))</f>
        <v/>
      </c>
      <c r="EG30" s="57" t="str">
        <f aca="false">IF(EE30="","",VLOOKUP(EE30,$I$3:$M$243,4,FALSE()))</f>
        <v/>
      </c>
      <c r="EH30" s="57" t="str">
        <f aca="true">IF(EH29="","",IF(EH29=OFFSET($H$1,EH$1,0)+$E$6-1,"",EH29+1))</f>
        <v/>
      </c>
      <c r="EI30" s="57" t="str">
        <f aca="false">IF(EH30="","",VLOOKUP(EH30,$I$3:$M$243,3,FALSE()))</f>
        <v/>
      </c>
      <c r="EJ30" s="57" t="str">
        <f aca="false">IF(EH30="","",VLOOKUP(EH30,$I$3:$M$243,4,FALSE()))</f>
        <v/>
      </c>
      <c r="EK30" s="57" t="str">
        <f aca="true">IF(EK29="","",IF(EK29=OFFSET($H$1,EK$1,0)+$E$6-1,"",EK29+1))</f>
        <v/>
      </c>
      <c r="EL30" s="57" t="str">
        <f aca="false">IF(EK30="","",VLOOKUP(EK30,$I$3:$M$243,3,FALSE()))</f>
        <v/>
      </c>
      <c r="EM30" s="57" t="str">
        <f aca="false">IF(EK30="","",VLOOKUP(EK30,$I$3:$M$243,4,FALSE()))</f>
        <v/>
      </c>
      <c r="EN30" s="57" t="str">
        <f aca="true">IF(EN29="","",IF(EN29=OFFSET($H$1,EN$1,0)+$E$6-1,"",EN29+1))</f>
        <v/>
      </c>
      <c r="EO30" s="57" t="str">
        <f aca="false">IF(EN30="","",VLOOKUP(EN30,$I$3:$M$243,3,FALSE()))</f>
        <v/>
      </c>
      <c r="EP30" s="57" t="str">
        <f aca="false">IF(EN30="","",VLOOKUP(EN30,$I$3:$M$243,4,FALSE()))</f>
        <v/>
      </c>
      <c r="EQ30" s="57" t="str">
        <f aca="true">IF(EQ29="","",IF(EQ29=OFFSET($H$1,EQ$1,0)+$E$6-1,"",EQ29+1))</f>
        <v/>
      </c>
      <c r="ER30" s="57" t="str">
        <f aca="false">IF(EQ30="","",VLOOKUP(EQ30,$I$3:$M$243,3,FALSE()))</f>
        <v/>
      </c>
      <c r="ES30" s="57" t="str">
        <f aca="false">IF(EQ30="","",VLOOKUP(EQ30,$I$3:$M$243,4,FALSE()))</f>
        <v/>
      </c>
      <c r="ET30" s="57" t="str">
        <f aca="true">IF(ET29="","",IF(ET29=OFFSET($H$1,ET$1,0)+$E$6-1,"",ET29+1))</f>
        <v/>
      </c>
      <c r="EU30" s="57" t="str">
        <f aca="false">IF(ET30="","",VLOOKUP(ET30,$I$3:$M$243,3,FALSE()))</f>
        <v/>
      </c>
      <c r="EV30" s="57" t="str">
        <f aca="false">IF(ET30="","",VLOOKUP(ET30,$I$3:$M$243,4,FALSE()))</f>
        <v/>
      </c>
      <c r="EW30" s="57" t="str">
        <f aca="true">IF(EW29="","",IF(EW29=OFFSET($H$1,EW$1,0)+$E$6-1,"",EW29+1))</f>
        <v/>
      </c>
      <c r="EX30" s="57" t="str">
        <f aca="false">IF(EW30="","",VLOOKUP(EW30,$I$3:$M$243,3,FALSE()))</f>
        <v/>
      </c>
      <c r="EY30" s="57" t="str">
        <f aca="false">IF(EW30="","",VLOOKUP(EW30,$I$3:$M$243,4,FALSE()))</f>
        <v/>
      </c>
      <c r="EZ30" s="57" t="str">
        <f aca="true">IF(EZ29="","",IF(EZ29=OFFSET($H$1,EZ$1,0)+$E$6-1,"",EZ29+1))</f>
        <v/>
      </c>
      <c r="FA30" s="57" t="str">
        <f aca="false">IF(EZ30="","",VLOOKUP(EZ30,$I$3:$M$243,3,FALSE()))</f>
        <v/>
      </c>
      <c r="FB30" s="57" t="str">
        <f aca="false">IF(EZ30="","",VLOOKUP(EZ30,$I$3:$M$243,4,FALSE()))</f>
        <v/>
      </c>
      <c r="FC30" s="57" t="str">
        <f aca="true">IF(FC29="","",IF(FC29=OFFSET($H$1,FC$1,0)+$E$6-1,"",FC29+1))</f>
        <v/>
      </c>
      <c r="FD30" s="57" t="str">
        <f aca="false">IF(FC30="","",VLOOKUP(FC30,$I$3:$M$243,3,FALSE()))</f>
        <v/>
      </c>
      <c r="FE30" s="57" t="str">
        <f aca="false">IF(FC30="","",VLOOKUP(FC30,$I$3:$M$243,4,FALSE()))</f>
        <v/>
      </c>
      <c r="FF30" s="57" t="str">
        <f aca="true">IF(FF29="","",IF(FF29=OFFSET($H$1,FF$1,0)+$E$6-1,"",FF29+1))</f>
        <v/>
      </c>
      <c r="FG30" s="57" t="str">
        <f aca="false">IF(FF30="","",VLOOKUP(FF30,$I$3:$M$243,3,FALSE()))</f>
        <v/>
      </c>
      <c r="FH30" s="57" t="str">
        <f aca="false">IF(FF30="","",VLOOKUP(FF30,$I$3:$M$243,4,FALSE()))</f>
        <v/>
      </c>
      <c r="FI30" s="57" t="str">
        <f aca="true">IF(FI29="","",IF(FI29=OFFSET($H$1,FI$1,0)+$E$6-1,"",FI29+1))</f>
        <v/>
      </c>
      <c r="FJ30" s="57" t="str">
        <f aca="false">IF(FI30="","",VLOOKUP(FI30,$I$3:$M$243,3,FALSE()))</f>
        <v/>
      </c>
      <c r="FK30" s="57" t="str">
        <f aca="false">IF(FI30="","",VLOOKUP(FI30,$I$3:$M$243,4,FALSE()))</f>
        <v/>
      </c>
      <c r="FL30" s="57" t="str">
        <f aca="true">IF(FL29="","",IF(FL29=OFFSET($H$1,FL$1,0)+$E$6-1,"",FL29+1))</f>
        <v/>
      </c>
      <c r="FM30" s="57" t="str">
        <f aca="false">IF(FL30="","",VLOOKUP(FL30,$I$3:$M$243,3,FALSE()))</f>
        <v/>
      </c>
      <c r="FN30" s="57" t="str">
        <f aca="false">IF(FL30="","",VLOOKUP(FL30,$I$3:$M$243,4,FALSE()))</f>
        <v/>
      </c>
      <c r="FO30" s="57" t="str">
        <f aca="true">IF(FO29="","",IF(FO29=OFFSET($H$1,FO$1,0)+$E$6-1,"",FO29+1))</f>
        <v/>
      </c>
      <c r="FP30" s="57" t="str">
        <f aca="false">IF(FO30="","",VLOOKUP(FO30,$I$3:$M$243,3,FALSE()))</f>
        <v/>
      </c>
      <c r="FQ30" s="57" t="str">
        <f aca="false">IF(FO30="","",VLOOKUP(FO30,$I$3:$M$243,4,FALSE()))</f>
        <v/>
      </c>
      <c r="FR30" s="57" t="str">
        <f aca="true">IF(FR29="","",IF(FR29=OFFSET($H$1,FR$1,0)+$E$6-1,"",FR29+1))</f>
        <v/>
      </c>
      <c r="FS30" s="57" t="str">
        <f aca="false">IF(FR30="","",VLOOKUP(FR30,$I$3:$M$243,3,FALSE()))</f>
        <v/>
      </c>
      <c r="FT30" s="57" t="str">
        <f aca="false">IF(FR30="","",VLOOKUP(FR30,$I$3:$M$243,4,FALSE()))</f>
        <v/>
      </c>
      <c r="FU30" s="57" t="str">
        <f aca="true">IF(FU29="","",IF(FU29=OFFSET($H$1,FU$1,0)+$E$6-1,"",FU29+1))</f>
        <v/>
      </c>
      <c r="FV30" s="57" t="str">
        <f aca="false">IF(FU30="","",VLOOKUP(FU30,$I$3:$M$243,3,FALSE()))</f>
        <v/>
      </c>
      <c r="FW30" s="57" t="str">
        <f aca="false">IF(FU30="","",VLOOKUP(FU30,$I$3:$M$243,4,FALSE()))</f>
        <v/>
      </c>
      <c r="FX30" s="57" t="str">
        <f aca="true">IF(FX29="","",IF(FX29=OFFSET($H$1,FX$1,0)+$E$6-1,"",FX29+1))</f>
        <v/>
      </c>
      <c r="FY30" s="57" t="str">
        <f aca="false">IF(FX30="","",VLOOKUP(FX30,$I$3:$M$243,3,FALSE()))</f>
        <v/>
      </c>
      <c r="FZ30" s="57" t="str">
        <f aca="false">IF(FX30="","",VLOOKUP(FX30,$I$3:$M$243,4,FALSE()))</f>
        <v/>
      </c>
      <c r="GA30" s="57" t="str">
        <f aca="true">IF(GA29="","",IF(GA29=OFFSET($H$1,GA$1,0)+$E$6-1,"",GA29+1))</f>
        <v/>
      </c>
      <c r="GB30" s="57" t="str">
        <f aca="false">IF(GA30="","",VLOOKUP(GA30,$I$3:$M$243,3,FALSE()))</f>
        <v/>
      </c>
      <c r="GC30" s="57" t="str">
        <f aca="false">IF(GA30="","",VLOOKUP(GA30,$I$3:$M$243,4,FALSE()))</f>
        <v/>
      </c>
      <c r="GD30" s="57" t="str">
        <f aca="true">IF(GD29="","",IF(GD29=OFFSET($H$1,GD$1,0)+$E$6-1,"",GD29+1))</f>
        <v/>
      </c>
      <c r="GE30" s="57" t="str">
        <f aca="false">IF(GD30="","",VLOOKUP(GD30,$I$3:$M$243,3,FALSE()))</f>
        <v/>
      </c>
      <c r="GF30" s="57" t="str">
        <f aca="false">IF(GD30="","",VLOOKUP(GD30,$I$3:$M$243,4,FALSE()))</f>
        <v/>
      </c>
      <c r="GG30" s="57" t="str">
        <f aca="true">IF(GG29="","",IF(GG29=OFFSET($H$1,GG$1,0)+$E$6-1,"",GG29+1))</f>
        <v/>
      </c>
      <c r="GH30" s="57" t="str">
        <f aca="false">IF(GG30="","",VLOOKUP(GG30,$I$3:$M$243,3,FALSE()))</f>
        <v/>
      </c>
      <c r="GI30" s="57" t="str">
        <f aca="false">IF(GG30="","",VLOOKUP(GG30,$I$3:$M$243,4,FALSE()))</f>
        <v/>
      </c>
      <c r="GJ30" s="57" t="str">
        <f aca="true">IF(GJ29="","",IF(GJ29=OFFSET($H$1,GJ$1,0)+$E$6-1,"",GJ29+1))</f>
        <v/>
      </c>
      <c r="GK30" s="57" t="str">
        <f aca="false">IF(GJ30="","",VLOOKUP(GJ30,$I$3:$M$243,3,FALSE()))</f>
        <v/>
      </c>
      <c r="GL30" s="57" t="str">
        <f aca="false">IF(GJ30="","",VLOOKUP(GJ30,$I$3:$M$243,4,FALSE()))</f>
        <v/>
      </c>
      <c r="GM30" s="57" t="str">
        <f aca="true">IF(GM29="","",IF(GM29=OFFSET($H$1,GM$1,0)+$E$6-1,"",GM29+1))</f>
        <v/>
      </c>
      <c r="GN30" s="57" t="str">
        <f aca="false">IF(GM30="","",VLOOKUP(GM30,$I$3:$M$243,3,FALSE()))</f>
        <v/>
      </c>
      <c r="GO30" s="57" t="str">
        <f aca="false">IF(GM30="","",VLOOKUP(GM30,$I$3:$M$243,4,FALSE()))</f>
        <v/>
      </c>
      <c r="GP30" s="57" t="str">
        <f aca="true">IF(GP29="","",IF(GP29=OFFSET($H$1,GP$1,0)+$E$6-1,"",GP29+1))</f>
        <v/>
      </c>
      <c r="GQ30" s="57" t="str">
        <f aca="false">IF(GP30="","",VLOOKUP(GP30,$I$3:$M$243,3,FALSE()))</f>
        <v/>
      </c>
      <c r="GR30" s="57" t="str">
        <f aca="false">IF(GP30="","",VLOOKUP(GP30,$I$3:$M$243,4,FALSE()))</f>
        <v/>
      </c>
      <c r="GS30" s="57" t="str">
        <f aca="true">IF(GS29="","",IF(GS29=OFFSET($H$1,GS$1,0)+$E$6-1,"",GS29+1))</f>
        <v/>
      </c>
      <c r="GT30" s="57" t="str">
        <f aca="false">IF(GS30="","",VLOOKUP(GS30,$I$3:$M$243,3,FALSE()))</f>
        <v/>
      </c>
      <c r="GU30" s="57" t="str">
        <f aca="false">IF(GS30="","",VLOOKUP(GS30,$I$3:$M$243,4,FALSE()))</f>
        <v/>
      </c>
      <c r="GV30" s="57" t="str">
        <f aca="true">IF(GV29="","",IF(GV29=OFFSET($H$1,GV$1,0)+$E$6-1,"",GV29+1))</f>
        <v/>
      </c>
      <c r="GW30" s="57" t="str">
        <f aca="false">IF(GV30="","",VLOOKUP(GV30,$I$3:$M$243,3,FALSE()))</f>
        <v/>
      </c>
      <c r="GX30" s="57" t="str">
        <f aca="false">IF(GV30="","",VLOOKUP(GV30,$I$3:$M$243,4,FALSE()))</f>
        <v/>
      </c>
      <c r="GY30" s="57" t="str">
        <f aca="true">IF(GY29="","",IF(GY29=OFFSET($H$1,GY$1,0)+$E$6-1,"",GY29+1))</f>
        <v/>
      </c>
      <c r="GZ30" s="57" t="str">
        <f aca="false">IF(GY30="","",VLOOKUP(GY30,$I$3:$M$243,3,FALSE()))</f>
        <v/>
      </c>
      <c r="HA30" s="57" t="str">
        <f aca="false">IF(GY30="","",VLOOKUP(GY30,$I$3:$M$243,4,FALSE()))</f>
        <v/>
      </c>
    </row>
    <row r="31" customFormat="false" ht="14.4" hidden="false" customHeight="false" outlineLevel="0" collapsed="false">
      <c r="A31" s="0" t="s">
        <v>68</v>
      </c>
      <c r="C31" s="0" t="n">
        <f aca="false">COUNTIF('Chapter Confirmation'!$F$14:$F$63,DropDown!A31)</f>
        <v>0</v>
      </c>
      <c r="F31" s="58" t="s">
        <v>84</v>
      </c>
      <c r="G31" s="52" t="n">
        <f aca="true">IF($E$7=2,COUNTIF(OFFSET($J$3,0,0,$E$10,1),F31),IF($E$7=3,COUNTIF(OFFSET($J$3,$E$10,0,$E$11,1),F31),0))</f>
        <v>0</v>
      </c>
      <c r="H31" s="0" t="n">
        <f aca="false">H30+G31</f>
        <v>0</v>
      </c>
      <c r="I31" s="0" t="str">
        <f aca="false">IF(J31="","",I30+1)</f>
        <v/>
      </c>
      <c r="J31" s="59"/>
      <c r="K31" s="59" t="s">
        <v>82</v>
      </c>
      <c r="L31" s="59"/>
      <c r="M31" s="60" t="s">
        <v>30</v>
      </c>
      <c r="N31" s="0" t="n">
        <v>89</v>
      </c>
      <c r="O31" s="57" t="str">
        <f aca="true">IF(O30="","",IF(O30=OFFSET($H$1,O$1,0)+$E$6-1,"",O30+1))</f>
        <v/>
      </c>
      <c r="P31" s="57" t="str">
        <f aca="false">IF(O31="","",VLOOKUP(O31,$I$3:$M$333,3,FALSE()))</f>
        <v/>
      </c>
      <c r="Q31" s="57" t="str">
        <f aca="false">IF(O31="","",VLOOKUP(O31,$I$3:$M$243,4,FALSE()))</f>
        <v/>
      </c>
      <c r="R31" s="57" t="str">
        <f aca="true">IF(R30="","",IF(R30=OFFSET($H$1,R$1,0)+$E$6-1,"",R30+1))</f>
        <v/>
      </c>
      <c r="S31" s="57" t="str">
        <f aca="false">IF(R31="","",VLOOKUP(R31,$I$3:$M$333,3,FALSE()))</f>
        <v/>
      </c>
      <c r="T31" s="57" t="str">
        <f aca="false">IF(R31="","",VLOOKUP(R31,$I$3:$M$243,4,FALSE()))</f>
        <v/>
      </c>
      <c r="U31" s="57" t="str">
        <f aca="true">IF(U30="","",IF(U30=OFFSET($H$1,U$1,0)+$E$6-1,"",U30+1))</f>
        <v/>
      </c>
      <c r="V31" s="57" t="str">
        <f aca="false">IF(U31="","",VLOOKUP(U31,$I$3:$M$333,3,FALSE()))</f>
        <v/>
      </c>
      <c r="W31" s="57" t="str">
        <f aca="false">IF(U31="","",VLOOKUP(U31,$I$3:$M$243,4,FALSE()))</f>
        <v/>
      </c>
      <c r="X31" s="57" t="str">
        <f aca="true">IF(X30="","",IF(X30=OFFSET($H$1,X$1,0)+$E$6-1,"",X30+1))</f>
        <v/>
      </c>
      <c r="Y31" s="57" t="str">
        <f aca="false">IF(X31="","",VLOOKUP(X31,$I$3:$M$333,3,FALSE()))</f>
        <v/>
      </c>
      <c r="Z31" s="57" t="str">
        <f aca="false">IF(X31="","",VLOOKUP(X31,$I$3:$M$243,4,FALSE()))</f>
        <v/>
      </c>
      <c r="AA31" s="57" t="str">
        <f aca="true">IF(AA30="","",IF(AA30=OFFSET($H$1,AA$1,0)+$E$6-1,"",AA30+1))</f>
        <v/>
      </c>
      <c r="AB31" s="57" t="str">
        <f aca="false">IF(AA31="","",VLOOKUP(AA31,$I$3:$M$333,3,FALSE()))</f>
        <v/>
      </c>
      <c r="AC31" s="57" t="str">
        <f aca="false">IF(AA31="","",VLOOKUP(AA31,$I$3:$M$243,4,FALSE()))</f>
        <v/>
      </c>
      <c r="AD31" s="57" t="str">
        <f aca="true">IF(AD30="","",IF(AD30=OFFSET($H$1,AD$1,0)+$E$6-1,"",AD30+1))</f>
        <v/>
      </c>
      <c r="AE31" s="57" t="str">
        <f aca="false">IF(AD31="","",VLOOKUP(AD31,$I$3:$M$333,3,FALSE()))</f>
        <v/>
      </c>
      <c r="AF31" s="57" t="str">
        <f aca="false">IF(AD31="","",VLOOKUP(AD31,$I$3:$M$243,4,FALSE()))</f>
        <v/>
      </c>
      <c r="AG31" s="57" t="str">
        <f aca="true">IF(AG30="","",IF(AG30=OFFSET($H$1,AG$1,0)+$E$6-1,"",AG30+1))</f>
        <v/>
      </c>
      <c r="AH31" s="57" t="str">
        <f aca="false">IF(AG31="","",VLOOKUP(AG31,$I$3:$M$333,3,FALSE()))</f>
        <v/>
      </c>
      <c r="AI31" s="57" t="str">
        <f aca="false">IF(AG31="","",VLOOKUP(AG31,$I$3:$M$243,4,FALSE()))</f>
        <v/>
      </c>
      <c r="AJ31" s="57" t="str">
        <f aca="true">IF(AJ30="","",IF(AJ30=OFFSET($H$1,AJ$1,0)+$E$6-1,"",AJ30+1))</f>
        <v/>
      </c>
      <c r="AK31" s="57" t="str">
        <f aca="false">IF(AJ31="","",VLOOKUP(AJ31,$I$3:$M$333,3,FALSE()))</f>
        <v/>
      </c>
      <c r="AL31" s="57" t="str">
        <f aca="false">IF(AJ31="","",VLOOKUP(AJ31,$I$3:$M$243,4,FALSE()))</f>
        <v/>
      </c>
      <c r="AM31" s="57" t="str">
        <f aca="true">IF(AM30="","",IF(AM30=OFFSET($H$1,AM$1,0)+$E$6-1,"",AM30+1))</f>
        <v/>
      </c>
      <c r="AN31" s="57" t="str">
        <f aca="false">IF(AM31="","",VLOOKUP(AM31,$I$3:$M$333,3,FALSE()))</f>
        <v/>
      </c>
      <c r="AO31" s="57" t="str">
        <f aca="false">IF(AM31="","",VLOOKUP(AM31,$I$3:$M$243,4,FALSE()))</f>
        <v/>
      </c>
      <c r="AP31" s="57" t="str">
        <f aca="true">IF(AP30="","",IF(AP30=OFFSET($H$1,AP$1,0)+$E$6-1,"",AP30+1))</f>
        <v/>
      </c>
      <c r="AQ31" s="57" t="str">
        <f aca="false">IF(AP31="","",VLOOKUP(AP31,$I$3:$M$333,3,FALSE()))</f>
        <v/>
      </c>
      <c r="AR31" s="57" t="str">
        <f aca="false">IF(AP31="","",VLOOKUP(AP31,$I$3:$M$243,4,FALSE()))</f>
        <v/>
      </c>
      <c r="AS31" s="57" t="str">
        <f aca="true">IF(AS30="","",IF(AS30=OFFSET($H$1,AS$1,0)+$E$6-1,"",AS30+1))</f>
        <v/>
      </c>
      <c r="AT31" s="57" t="str">
        <f aca="false">IF(AS31="","",VLOOKUP(AS31,$I$3:$M$333,3,FALSE()))</f>
        <v/>
      </c>
      <c r="AU31" s="57" t="str">
        <f aca="false">IF(AS31="","",VLOOKUP(AS31,$I$3:$M$243,4,FALSE()))</f>
        <v/>
      </c>
      <c r="AV31" s="57" t="str">
        <f aca="true">IF(AV30="","",IF(AV30=OFFSET($H$1,AV$1,0)+$E$6-1,"",AV30+1))</f>
        <v/>
      </c>
      <c r="AW31" s="57" t="str">
        <f aca="false">IF(AV31="","",VLOOKUP(AV31,$I$3:$M$333,3,FALSE()))</f>
        <v/>
      </c>
      <c r="AX31" s="57" t="str">
        <f aca="false">IF(AV31="","",VLOOKUP(AV31,$I$3:$M$243,4,FALSE()))</f>
        <v/>
      </c>
      <c r="AY31" s="57" t="str">
        <f aca="true">IF(AY30="","",IF(AY30=OFFSET($H$1,AY$1,0)+$E$6-1,"",AY30+1))</f>
        <v/>
      </c>
      <c r="AZ31" s="57" t="str">
        <f aca="false">IF(AY31="","",VLOOKUP(AY31,$I$3:$M$333,3,FALSE()))</f>
        <v/>
      </c>
      <c r="BA31" s="57" t="str">
        <f aca="false">IF(AY31="","",VLOOKUP(AY31,$I$3:$M$243,4,FALSE()))</f>
        <v/>
      </c>
      <c r="BB31" s="57" t="str">
        <f aca="true">IF(BB30="","",IF(BB30=OFFSET($H$1,BB$1,0)+$E$6-1,"",BB30+1))</f>
        <v/>
      </c>
      <c r="BC31" s="57" t="str">
        <f aca="false">IF(BB31="","",VLOOKUP(BB31,$I$3:$M$333,3,FALSE()))</f>
        <v/>
      </c>
      <c r="BD31" s="57" t="str">
        <f aca="false">IF(BB31="","",VLOOKUP(BB31,$I$3:$M$243,4,FALSE()))</f>
        <v/>
      </c>
      <c r="BE31" s="57" t="str">
        <f aca="true">IF(BE30="","",IF(BE30=OFFSET($H$1,BE$1,0)+$E$6-1,"",BE30+1))</f>
        <v/>
      </c>
      <c r="BF31" s="57" t="str">
        <f aca="false">IF(BE31="","",VLOOKUP(BE31,$I$3:$M$333,3,FALSE()))</f>
        <v/>
      </c>
      <c r="BG31" s="57" t="str">
        <f aca="false">IF(BE31="","",VLOOKUP(BE31,$I$3:$M$243,4,FALSE()))</f>
        <v/>
      </c>
      <c r="BH31" s="57" t="str">
        <f aca="true">IF(BH30="","",IF(BH30=OFFSET($H$1,BH$1,0)+$E$6-1,"",BH30+1))</f>
        <v/>
      </c>
      <c r="BI31" s="57" t="str">
        <f aca="false">IF(BH31="","",VLOOKUP(BH31,$I$3:$M$333,3,FALSE()))</f>
        <v/>
      </c>
      <c r="BJ31" s="57" t="str">
        <f aca="false">IF(BH31="","",VLOOKUP(BH31,$I$3:$M$243,4,FALSE()))</f>
        <v/>
      </c>
      <c r="BK31" s="57" t="str">
        <f aca="true">IF(BK30="","",IF(BK30=OFFSET($H$1,BK$1,0)+$E$6-1,"",BK30+1))</f>
        <v/>
      </c>
      <c r="BL31" s="57" t="str">
        <f aca="false">IF(BK31="","",VLOOKUP(BK31,$I$3:$M$333,3,FALSE()))</f>
        <v/>
      </c>
      <c r="BM31" s="57" t="str">
        <f aca="false">IF(BK31="","",VLOOKUP(BK31,$I$3:$M$243,4,FALSE()))</f>
        <v/>
      </c>
      <c r="BN31" s="57" t="str">
        <f aca="true">IF(BN30="","",IF(BN30=OFFSET($H$1,BN$1,0)+$E$6-1,"",BN30+1))</f>
        <v/>
      </c>
      <c r="BO31" s="57" t="str">
        <f aca="false">IF(BN31="","",VLOOKUP(BN31,$I$3:$M$333,3,FALSE()))</f>
        <v/>
      </c>
      <c r="BP31" s="57" t="str">
        <f aca="false">IF(BN31="","",VLOOKUP(BN31,$I$3:$M$243,4,FALSE()))</f>
        <v/>
      </c>
      <c r="BQ31" s="57" t="str">
        <f aca="true">IF(BQ30="","",IF(BQ30=OFFSET($H$1,BQ$1,0)+$E$6-1,"",BQ30+1))</f>
        <v/>
      </c>
      <c r="BR31" s="57" t="str">
        <f aca="false">IF(BQ31="","",VLOOKUP(BQ31,$I$3:$M$333,3,FALSE()))</f>
        <v/>
      </c>
      <c r="BS31" s="57" t="str">
        <f aca="false">IF(BQ31="","",VLOOKUP(BQ31,$I$3:$M$243,4,FALSE()))</f>
        <v/>
      </c>
      <c r="BT31" s="57" t="str">
        <f aca="true">IF(BT30="","",IF(BT30=OFFSET($H$1,BT$1,0)+$E$6-1,"",BT30+1))</f>
        <v/>
      </c>
      <c r="BU31" s="57" t="str">
        <f aca="false">IF(BT31="","",VLOOKUP(BT31,$I$3:$M$333,3,FALSE()))</f>
        <v/>
      </c>
      <c r="BV31" s="57" t="str">
        <f aca="false">IF(BT31="","",VLOOKUP(BT31,$I$3:$M$243,4,FALSE()))</f>
        <v/>
      </c>
      <c r="BW31" s="57" t="str">
        <f aca="true">IF(BW30="","",IF(BW30=OFFSET($H$1,BW$1,0)+$E$6-1,"",BW30+1))</f>
        <v/>
      </c>
      <c r="BX31" s="57" t="str">
        <f aca="false">IF(BW31="","",VLOOKUP(BW31,$I$3:$M$333,3,FALSE()))</f>
        <v/>
      </c>
      <c r="BY31" s="57" t="str">
        <f aca="false">IF(BW31="","",VLOOKUP(BW31,$I$3:$M$243,4,FALSE()))</f>
        <v/>
      </c>
      <c r="BZ31" s="57" t="str">
        <f aca="true">IF(BZ30="","",IF(BZ30=OFFSET($H$1,BZ$1,0)+$E$6-1,"",BZ30+1))</f>
        <v/>
      </c>
      <c r="CA31" s="57" t="str">
        <f aca="false">IF(BZ31="","",VLOOKUP(BZ31,$I$3:$M$333,3,FALSE()))</f>
        <v/>
      </c>
      <c r="CB31" s="57" t="str">
        <f aca="false">IF(BZ31="","",VLOOKUP(BZ31,$I$3:$M$243,4,FALSE()))</f>
        <v/>
      </c>
      <c r="CC31" s="57" t="str">
        <f aca="true">IF(CC30="","",IF(CC30=OFFSET($H$1,CC$1,0)+$E$6-1,"",CC30+1))</f>
        <v/>
      </c>
      <c r="CD31" s="57" t="str">
        <f aca="false">IF(CC31="","",VLOOKUP(CC31,$I$3:$M$333,3,FALSE()))</f>
        <v/>
      </c>
      <c r="CE31" s="57" t="str">
        <f aca="false">IF(CC31="","",VLOOKUP(CC31,$I$3:$M$333,4,FALSE()))</f>
        <v/>
      </c>
      <c r="CF31" s="57" t="str">
        <f aca="true">IF(CF30="","",IF(CF30=OFFSET($H$1,CF$1,0)+$E$6-1,"",CF30+1))</f>
        <v/>
      </c>
      <c r="CG31" s="57" t="str">
        <f aca="false">IF(CF31="","",VLOOKUP(CF31,$I$3:$M$243,3,FALSE()))</f>
        <v/>
      </c>
      <c r="CH31" s="57" t="str">
        <f aca="false">IF(CF31="","",VLOOKUP(CF31,$I$3:$M$243,4,FALSE()))</f>
        <v/>
      </c>
      <c r="CI31" s="57" t="str">
        <f aca="true">IF(CI30="","",IF(CI30=OFFSET($H$1,CI$1,0)+$E$6-1,"",CI30+1))</f>
        <v/>
      </c>
      <c r="CJ31" s="57" t="str">
        <f aca="false">IF(CI31="","",VLOOKUP(CI31,$I$3:$M$243,3,FALSE()))</f>
        <v/>
      </c>
      <c r="CK31" s="57" t="str">
        <f aca="false">IF(CI31="","",VLOOKUP(CI31,$I$3:$M$243,4,FALSE()))</f>
        <v/>
      </c>
      <c r="CL31" s="57" t="str">
        <f aca="true">IF(CL30="","",IF(CL30=OFFSET($H$1,CL$1,0)+$E$6-1,"",CL30+1))</f>
        <v/>
      </c>
      <c r="CM31" s="57" t="str">
        <f aca="false">IF(CL31="","",VLOOKUP(CL31,$I$3:$M$243,3,FALSE()))</f>
        <v/>
      </c>
      <c r="CN31" s="57" t="str">
        <f aca="false">IF(CL31="","",VLOOKUP(CL31,$I$3:$M$243,4,FALSE()))</f>
        <v/>
      </c>
      <c r="CO31" s="57" t="str">
        <f aca="true">IF(CO30="","",IF(CO30=OFFSET($H$1,CO$1,0)+$E$6-1,"",CO30+1))</f>
        <v/>
      </c>
      <c r="CP31" s="57" t="str">
        <f aca="false">IF(CO31="","",VLOOKUP(CO31,$I$3:$M$243,3,FALSE()))</f>
        <v/>
      </c>
      <c r="CQ31" s="57" t="str">
        <f aca="false">IF(CO31="","",VLOOKUP(CO31,$I$3:$M$243,4,FALSE()))</f>
        <v/>
      </c>
      <c r="CR31" s="57" t="str">
        <f aca="true">IF(CR30="","",IF(CR30=OFFSET($H$1,CR$1,0)+$E$6-1,"",CR30+1))</f>
        <v/>
      </c>
      <c r="CS31" s="57" t="str">
        <f aca="false">IF(CR31="","",VLOOKUP(CR31,$I$3:$M$243,3,FALSE()))</f>
        <v/>
      </c>
      <c r="CT31" s="57" t="str">
        <f aca="false">IF(CR31="","",VLOOKUP(CR31,$I$3:$M$243,4,FALSE()))</f>
        <v/>
      </c>
      <c r="CU31" s="57" t="str">
        <f aca="true">IF(CU30="","",IF(CU30=OFFSET($H$1,CU$1,0)+$E$6-1,"",CU30+1))</f>
        <v/>
      </c>
      <c r="CV31" s="57" t="str">
        <f aca="false">IF(CU31="","",VLOOKUP(CU31,$I$3:$M$243,3,FALSE()))</f>
        <v/>
      </c>
      <c r="CW31" s="57" t="str">
        <f aca="false">IF(CU31="","",VLOOKUP(CU31,$I$3:$M$243,4,FALSE()))</f>
        <v/>
      </c>
      <c r="CX31" s="57" t="str">
        <f aca="true">IF(CX30="","",IF(CX30=OFFSET($H$1,CX$1,0)+$E$6-1,"",CX30+1))</f>
        <v/>
      </c>
      <c r="CY31" s="57" t="str">
        <f aca="false">IF(CX31="","",VLOOKUP(CX31,$I$3:$M$243,3,FALSE()))</f>
        <v/>
      </c>
      <c r="CZ31" s="57" t="str">
        <f aca="false">IF(CX31="","",VLOOKUP(CX31,$I$3:$M$243,4,FALSE()))</f>
        <v/>
      </c>
      <c r="DA31" s="57" t="str">
        <f aca="true">IF(DA30="","",IF(DA30=OFFSET($H$1,DA$1,0)+$E$6-1,"",DA30+1))</f>
        <v/>
      </c>
      <c r="DB31" s="57" t="str">
        <f aca="false">IF(DA31="","",VLOOKUP(DA31,$I$3:$M$243,3,FALSE()))</f>
        <v/>
      </c>
      <c r="DC31" s="57" t="str">
        <f aca="false">IF(DA31="","",VLOOKUP(DA31,$I$3:$M$243,4,FALSE()))</f>
        <v/>
      </c>
      <c r="DD31" s="57" t="str">
        <f aca="true">IF(DD30="","",IF(DD30=OFFSET($H$1,DD$1,0)+$E$6-1,"",DD30+1))</f>
        <v/>
      </c>
      <c r="DE31" s="57" t="str">
        <f aca="false">IF(DD31="","",VLOOKUP(DD31,$I$3:$M$243,3,FALSE()))</f>
        <v/>
      </c>
      <c r="DF31" s="57" t="str">
        <f aca="false">IF(DD31="","",VLOOKUP(DD31,$I$3:$M$243,4,FALSE()))</f>
        <v/>
      </c>
      <c r="DG31" s="57" t="str">
        <f aca="true">IF(DG30="","",IF(DG30=OFFSET($H$1,DG$1,0)+$E$6-1,"",DG30+1))</f>
        <v/>
      </c>
      <c r="DH31" s="57" t="str">
        <f aca="false">IF(DG31="","",VLOOKUP(DG31,$I$3:$M$243,3,FALSE()))</f>
        <v/>
      </c>
      <c r="DI31" s="57" t="str">
        <f aca="false">IF(DG31="","",VLOOKUP(DG31,$I$3:$M$243,4,FALSE()))</f>
        <v/>
      </c>
      <c r="DJ31" s="57" t="str">
        <f aca="true">IF(DJ30="","",IF(DJ30=OFFSET($H$1,DJ$1,0)+$E$6-1,"",DJ30+1))</f>
        <v/>
      </c>
      <c r="DK31" s="57" t="str">
        <f aca="false">IF(DJ31="","",VLOOKUP(DJ31,$I$3:$M$243,3,FALSE()))</f>
        <v/>
      </c>
      <c r="DL31" s="57" t="str">
        <f aca="false">IF(DJ31="","",VLOOKUP(DJ31,$I$3:$M$243,4,FALSE()))</f>
        <v/>
      </c>
      <c r="DM31" s="57" t="str">
        <f aca="true">IF(DM30="","",IF(DM30=OFFSET($H$1,DM$1,0)+$E$6-1,"",DM30+1))</f>
        <v/>
      </c>
      <c r="DN31" s="57" t="str">
        <f aca="false">IF(DM31="","",VLOOKUP(DM31,$I$3:$M$243,3,FALSE()))</f>
        <v/>
      </c>
      <c r="DO31" s="57" t="str">
        <f aca="false">IF(DM31="","",VLOOKUP(DM31,$I$3:$M$243,4,FALSE()))</f>
        <v/>
      </c>
      <c r="DP31" s="57" t="str">
        <f aca="true">IF(DP30="","",IF(DP30=OFFSET($H$1,DP$1,0)+$E$6-1,"",DP30+1))</f>
        <v/>
      </c>
      <c r="DQ31" s="57" t="str">
        <f aca="false">IF(DP31="","",VLOOKUP(DP31,$I$3:$M$243,3,FALSE()))</f>
        <v/>
      </c>
      <c r="DR31" s="57" t="str">
        <f aca="false">IF(DP31="","",VLOOKUP(DP31,$I$3:$M$243,4,FALSE()))</f>
        <v/>
      </c>
      <c r="DS31" s="57" t="str">
        <f aca="true">IF(DS30="","",IF(DS30=OFFSET($H$1,DS$1,0)+$E$6-1,"",DS30+1))</f>
        <v/>
      </c>
      <c r="DT31" s="57" t="str">
        <f aca="false">IF(DS31="","",VLOOKUP(DS31,$I$3:$M$243,3,FALSE()))</f>
        <v/>
      </c>
      <c r="DU31" s="57" t="str">
        <f aca="false">IF(DS31="","",VLOOKUP(DS31,$I$3:$M$243,4,FALSE()))</f>
        <v/>
      </c>
      <c r="DV31" s="57" t="str">
        <f aca="true">IF(DV30="","",IF(DV30=OFFSET($H$1,DV$1,0)+$E$6-1,"",DV30+1))</f>
        <v/>
      </c>
      <c r="DW31" s="57" t="str">
        <f aca="false">IF(DV31="","",VLOOKUP(DV31,$I$3:$M$243,3,FALSE()))</f>
        <v/>
      </c>
      <c r="DX31" s="57" t="str">
        <f aca="false">IF(DV31="","",VLOOKUP(DV31,$I$3:$M$243,4,FALSE()))</f>
        <v/>
      </c>
      <c r="DY31" s="57" t="str">
        <f aca="true">IF(DY30="","",IF(DY30=OFFSET($H$1,DY$1,0)+$E$6-1,"",DY30+1))</f>
        <v/>
      </c>
      <c r="DZ31" s="57" t="str">
        <f aca="false">IF(DY31="","",VLOOKUP(DY31,$I$3:$M$243,3,FALSE()))</f>
        <v/>
      </c>
      <c r="EA31" s="57" t="str">
        <f aca="false">IF(DY31="","",VLOOKUP(DY31,$I$3:$M$243,4,FALSE()))</f>
        <v/>
      </c>
      <c r="EB31" s="57" t="str">
        <f aca="true">IF(EB30="","",IF(EB30=OFFSET($H$1,EB$1,0)+$E$6-1,"",EB30+1))</f>
        <v/>
      </c>
      <c r="EC31" s="57" t="str">
        <f aca="false">IF(EB31="","",VLOOKUP(EB31,$I$3:$M$243,3,FALSE()))</f>
        <v/>
      </c>
      <c r="ED31" s="57" t="str">
        <f aca="false">IF(EB31="","",VLOOKUP(EB31,$I$3:$M$243,4,FALSE()))</f>
        <v/>
      </c>
      <c r="EE31" s="57" t="str">
        <f aca="true">IF(EE30="","",IF(EE30=OFFSET($H$1,EE$1,0)+$E$6-1,"",EE30+1))</f>
        <v/>
      </c>
      <c r="EF31" s="57" t="str">
        <f aca="false">IF(EE31="","",VLOOKUP(EE31,$I$3:$M$243,3,FALSE()))</f>
        <v/>
      </c>
      <c r="EG31" s="57" t="str">
        <f aca="false">IF(EE31="","",VLOOKUP(EE31,$I$3:$M$243,4,FALSE()))</f>
        <v/>
      </c>
      <c r="EH31" s="57" t="str">
        <f aca="true">IF(EH30="","",IF(EH30=OFFSET($H$1,EH$1,0)+$E$6-1,"",EH30+1))</f>
        <v/>
      </c>
      <c r="EI31" s="57" t="str">
        <f aca="false">IF(EH31="","",VLOOKUP(EH31,$I$3:$M$243,3,FALSE()))</f>
        <v/>
      </c>
      <c r="EJ31" s="57" t="str">
        <f aca="false">IF(EH31="","",VLOOKUP(EH31,$I$3:$M$243,4,FALSE()))</f>
        <v/>
      </c>
      <c r="EK31" s="57" t="str">
        <f aca="true">IF(EK30="","",IF(EK30=OFFSET($H$1,EK$1,0)+$E$6-1,"",EK30+1))</f>
        <v/>
      </c>
      <c r="EL31" s="57" t="str">
        <f aca="false">IF(EK31="","",VLOOKUP(EK31,$I$3:$M$243,3,FALSE()))</f>
        <v/>
      </c>
      <c r="EM31" s="57" t="str">
        <f aca="false">IF(EK31="","",VLOOKUP(EK31,$I$3:$M$243,4,FALSE()))</f>
        <v/>
      </c>
      <c r="EN31" s="57" t="str">
        <f aca="true">IF(EN30="","",IF(EN30=OFFSET($H$1,EN$1,0)+$E$6-1,"",EN30+1))</f>
        <v/>
      </c>
      <c r="EO31" s="57" t="str">
        <f aca="false">IF(EN31="","",VLOOKUP(EN31,$I$3:$M$243,3,FALSE()))</f>
        <v/>
      </c>
      <c r="EP31" s="57" t="str">
        <f aca="false">IF(EN31="","",VLOOKUP(EN31,$I$3:$M$243,4,FALSE()))</f>
        <v/>
      </c>
      <c r="EQ31" s="57" t="str">
        <f aca="true">IF(EQ30="","",IF(EQ30=OFFSET($H$1,EQ$1,0)+$E$6-1,"",EQ30+1))</f>
        <v/>
      </c>
      <c r="ER31" s="57" t="str">
        <f aca="false">IF(EQ31="","",VLOOKUP(EQ31,$I$3:$M$243,3,FALSE()))</f>
        <v/>
      </c>
      <c r="ES31" s="57" t="str">
        <f aca="false">IF(EQ31="","",VLOOKUP(EQ31,$I$3:$M$243,4,FALSE()))</f>
        <v/>
      </c>
      <c r="ET31" s="57" t="str">
        <f aca="true">IF(ET30="","",IF(ET30=OFFSET($H$1,ET$1,0)+$E$6-1,"",ET30+1))</f>
        <v/>
      </c>
      <c r="EU31" s="57" t="str">
        <f aca="false">IF(ET31="","",VLOOKUP(ET31,$I$3:$M$243,3,FALSE()))</f>
        <v/>
      </c>
      <c r="EV31" s="57" t="str">
        <f aca="false">IF(ET31="","",VLOOKUP(ET31,$I$3:$M$243,4,FALSE()))</f>
        <v/>
      </c>
      <c r="EW31" s="57" t="str">
        <f aca="true">IF(EW30="","",IF(EW30=OFFSET($H$1,EW$1,0)+$E$6-1,"",EW30+1))</f>
        <v/>
      </c>
      <c r="EX31" s="57" t="str">
        <f aca="false">IF(EW31="","",VLOOKUP(EW31,$I$3:$M$243,3,FALSE()))</f>
        <v/>
      </c>
      <c r="EY31" s="57" t="str">
        <f aca="false">IF(EW31="","",VLOOKUP(EW31,$I$3:$M$243,4,FALSE()))</f>
        <v/>
      </c>
      <c r="EZ31" s="57" t="str">
        <f aca="true">IF(EZ30="","",IF(EZ30=OFFSET($H$1,EZ$1,0)+$E$6-1,"",EZ30+1))</f>
        <v/>
      </c>
      <c r="FA31" s="57" t="str">
        <f aca="false">IF(EZ31="","",VLOOKUP(EZ31,$I$3:$M$243,3,FALSE()))</f>
        <v/>
      </c>
      <c r="FB31" s="57" t="str">
        <f aca="false">IF(EZ31="","",VLOOKUP(EZ31,$I$3:$M$243,4,FALSE()))</f>
        <v/>
      </c>
      <c r="FC31" s="57" t="str">
        <f aca="true">IF(FC30="","",IF(FC30=OFFSET($H$1,FC$1,0)+$E$6-1,"",FC30+1))</f>
        <v/>
      </c>
      <c r="FD31" s="57" t="str">
        <f aca="false">IF(FC31="","",VLOOKUP(FC31,$I$3:$M$243,3,FALSE()))</f>
        <v/>
      </c>
      <c r="FE31" s="57" t="str">
        <f aca="false">IF(FC31="","",VLOOKUP(FC31,$I$3:$M$243,4,FALSE()))</f>
        <v/>
      </c>
      <c r="FF31" s="57" t="str">
        <f aca="true">IF(FF30="","",IF(FF30=OFFSET($H$1,FF$1,0)+$E$6-1,"",FF30+1))</f>
        <v/>
      </c>
      <c r="FG31" s="57" t="str">
        <f aca="false">IF(FF31="","",VLOOKUP(FF31,$I$3:$M$243,3,FALSE()))</f>
        <v/>
      </c>
      <c r="FH31" s="57" t="str">
        <f aca="false">IF(FF31="","",VLOOKUP(FF31,$I$3:$M$243,4,FALSE()))</f>
        <v/>
      </c>
      <c r="FI31" s="57" t="str">
        <f aca="true">IF(FI30="","",IF(FI30=OFFSET($H$1,FI$1,0)+$E$6-1,"",FI30+1))</f>
        <v/>
      </c>
      <c r="FJ31" s="57" t="str">
        <f aca="false">IF(FI31="","",VLOOKUP(FI31,$I$3:$M$243,3,FALSE()))</f>
        <v/>
      </c>
      <c r="FK31" s="57" t="str">
        <f aca="false">IF(FI31="","",VLOOKUP(FI31,$I$3:$M$243,4,FALSE()))</f>
        <v/>
      </c>
      <c r="FL31" s="57" t="str">
        <f aca="true">IF(FL30="","",IF(FL30=OFFSET($H$1,FL$1,0)+$E$6-1,"",FL30+1))</f>
        <v/>
      </c>
      <c r="FM31" s="57" t="str">
        <f aca="false">IF(FL31="","",VLOOKUP(FL31,$I$3:$M$243,3,FALSE()))</f>
        <v/>
      </c>
      <c r="FN31" s="57" t="str">
        <f aca="false">IF(FL31="","",VLOOKUP(FL31,$I$3:$M$243,4,FALSE()))</f>
        <v/>
      </c>
      <c r="FO31" s="57" t="str">
        <f aca="true">IF(FO30="","",IF(FO30=OFFSET($H$1,FO$1,0)+$E$6-1,"",FO30+1))</f>
        <v/>
      </c>
      <c r="FP31" s="57" t="str">
        <f aca="false">IF(FO31="","",VLOOKUP(FO31,$I$3:$M$243,3,FALSE()))</f>
        <v/>
      </c>
      <c r="FQ31" s="57" t="str">
        <f aca="false">IF(FO31="","",VLOOKUP(FO31,$I$3:$M$243,4,FALSE()))</f>
        <v/>
      </c>
      <c r="FR31" s="57" t="str">
        <f aca="true">IF(FR30="","",IF(FR30=OFFSET($H$1,FR$1,0)+$E$6-1,"",FR30+1))</f>
        <v/>
      </c>
      <c r="FS31" s="57" t="str">
        <f aca="false">IF(FR31="","",VLOOKUP(FR31,$I$3:$M$243,3,FALSE()))</f>
        <v/>
      </c>
      <c r="FT31" s="57" t="str">
        <f aca="false">IF(FR31="","",VLOOKUP(FR31,$I$3:$M$243,4,FALSE()))</f>
        <v/>
      </c>
      <c r="FU31" s="57" t="str">
        <f aca="true">IF(FU30="","",IF(FU30=OFFSET($H$1,FU$1,0)+$E$6-1,"",FU30+1))</f>
        <v/>
      </c>
      <c r="FV31" s="57" t="str">
        <f aca="false">IF(FU31="","",VLOOKUP(FU31,$I$3:$M$243,3,FALSE()))</f>
        <v/>
      </c>
      <c r="FW31" s="57" t="str">
        <f aca="false">IF(FU31="","",VLOOKUP(FU31,$I$3:$M$243,4,FALSE()))</f>
        <v/>
      </c>
      <c r="FX31" s="57" t="str">
        <f aca="true">IF(FX30="","",IF(FX30=OFFSET($H$1,FX$1,0)+$E$6-1,"",FX30+1))</f>
        <v/>
      </c>
      <c r="FY31" s="57" t="str">
        <f aca="false">IF(FX31="","",VLOOKUP(FX31,$I$3:$M$243,3,FALSE()))</f>
        <v/>
      </c>
      <c r="FZ31" s="57" t="str">
        <f aca="false">IF(FX31="","",VLOOKUP(FX31,$I$3:$M$243,4,FALSE()))</f>
        <v/>
      </c>
      <c r="GA31" s="57" t="str">
        <f aca="true">IF(GA30="","",IF(GA30=OFFSET($H$1,GA$1,0)+$E$6-1,"",GA30+1))</f>
        <v/>
      </c>
      <c r="GB31" s="57" t="str">
        <f aca="false">IF(GA31="","",VLOOKUP(GA31,$I$3:$M$243,3,FALSE()))</f>
        <v/>
      </c>
      <c r="GC31" s="57" t="str">
        <f aca="false">IF(GA31="","",VLOOKUP(GA31,$I$3:$M$243,4,FALSE()))</f>
        <v/>
      </c>
      <c r="GD31" s="57" t="str">
        <f aca="true">IF(GD30="","",IF(GD30=OFFSET($H$1,GD$1,0)+$E$6-1,"",GD30+1))</f>
        <v/>
      </c>
      <c r="GE31" s="57" t="str">
        <f aca="false">IF(GD31="","",VLOOKUP(GD31,$I$3:$M$243,3,FALSE()))</f>
        <v/>
      </c>
      <c r="GF31" s="57" t="str">
        <f aca="false">IF(GD31="","",VLOOKUP(GD31,$I$3:$M$243,4,FALSE()))</f>
        <v/>
      </c>
      <c r="GG31" s="57" t="str">
        <f aca="true">IF(GG30="","",IF(GG30=OFFSET($H$1,GG$1,0)+$E$6-1,"",GG30+1))</f>
        <v/>
      </c>
      <c r="GH31" s="57" t="str">
        <f aca="false">IF(GG31="","",VLOOKUP(GG31,$I$3:$M$243,3,FALSE()))</f>
        <v/>
      </c>
      <c r="GI31" s="57" t="str">
        <f aca="false">IF(GG31="","",VLOOKUP(GG31,$I$3:$M$243,4,FALSE()))</f>
        <v/>
      </c>
      <c r="GJ31" s="57" t="str">
        <f aca="true">IF(GJ30="","",IF(GJ30=OFFSET($H$1,GJ$1,0)+$E$6-1,"",GJ30+1))</f>
        <v/>
      </c>
      <c r="GK31" s="57" t="str">
        <f aca="false">IF(GJ31="","",VLOOKUP(GJ31,$I$3:$M$243,3,FALSE()))</f>
        <v/>
      </c>
      <c r="GL31" s="57" t="str">
        <f aca="false">IF(GJ31="","",VLOOKUP(GJ31,$I$3:$M$243,4,FALSE()))</f>
        <v/>
      </c>
      <c r="GM31" s="57" t="str">
        <f aca="true">IF(GM30="","",IF(GM30=OFFSET($H$1,GM$1,0)+$E$6-1,"",GM30+1))</f>
        <v/>
      </c>
      <c r="GN31" s="57" t="str">
        <f aca="false">IF(GM31="","",VLOOKUP(GM31,$I$3:$M$243,3,FALSE()))</f>
        <v/>
      </c>
      <c r="GO31" s="57" t="str">
        <f aca="false">IF(GM31="","",VLOOKUP(GM31,$I$3:$M$243,4,FALSE()))</f>
        <v/>
      </c>
      <c r="GP31" s="57" t="str">
        <f aca="true">IF(GP30="","",IF(GP30=OFFSET($H$1,GP$1,0)+$E$6-1,"",GP30+1))</f>
        <v/>
      </c>
      <c r="GQ31" s="57" t="str">
        <f aca="false">IF(GP31="","",VLOOKUP(GP31,$I$3:$M$243,3,FALSE()))</f>
        <v/>
      </c>
      <c r="GR31" s="57" t="str">
        <f aca="false">IF(GP31="","",VLOOKUP(GP31,$I$3:$M$243,4,FALSE()))</f>
        <v/>
      </c>
      <c r="GS31" s="57" t="str">
        <f aca="true">IF(GS30="","",IF(GS30=OFFSET($H$1,GS$1,0)+$E$6-1,"",GS30+1))</f>
        <v/>
      </c>
      <c r="GT31" s="57" t="str">
        <f aca="false">IF(GS31="","",VLOOKUP(GS31,$I$3:$M$243,3,FALSE()))</f>
        <v/>
      </c>
      <c r="GU31" s="57" t="str">
        <f aca="false">IF(GS31="","",VLOOKUP(GS31,$I$3:$M$243,4,FALSE()))</f>
        <v/>
      </c>
      <c r="GV31" s="57" t="str">
        <f aca="true">IF(GV30="","",IF(GV30=OFFSET($H$1,GV$1,0)+$E$6-1,"",GV30+1))</f>
        <v/>
      </c>
      <c r="GW31" s="57" t="str">
        <f aca="false">IF(GV31="","",VLOOKUP(GV31,$I$3:$M$243,3,FALSE()))</f>
        <v/>
      </c>
      <c r="GX31" s="57" t="str">
        <f aca="false">IF(GV31="","",VLOOKUP(GV31,$I$3:$M$243,4,FALSE()))</f>
        <v/>
      </c>
      <c r="GY31" s="57" t="str">
        <f aca="true">IF(GY30="","",IF(GY30=OFFSET($H$1,GY$1,0)+$E$6-1,"",GY30+1))</f>
        <v/>
      </c>
      <c r="GZ31" s="57" t="str">
        <f aca="false">IF(GY31="","",VLOOKUP(GY31,$I$3:$M$243,3,FALSE()))</f>
        <v/>
      </c>
      <c r="HA31" s="57" t="str">
        <f aca="false">IF(GY31="","",VLOOKUP(GY31,$I$3:$M$243,4,FALSE()))</f>
        <v/>
      </c>
    </row>
    <row r="32" customFormat="false" ht="14.4" hidden="false" customHeight="false" outlineLevel="0" collapsed="false">
      <c r="A32" s="0" t="s">
        <v>85</v>
      </c>
      <c r="C32" s="0" t="n">
        <f aca="false">COUNTIF('Chapter Confirmation'!$F$14:$F$63,DropDown!A32)</f>
        <v>0</v>
      </c>
      <c r="F32" s="71" t="s">
        <v>86</v>
      </c>
      <c r="G32" s="52" t="n">
        <f aca="true">IF($E$7=2,COUNTIF(OFFSET($J$3,0,0,$E$10,1),F32),IF($E$7=3,COUNTIF(OFFSET($J$3,$E$10,0,$E$11,1),F32),0))</f>
        <v>0</v>
      </c>
      <c r="H32" s="0" t="n">
        <f aca="false">H31+G32</f>
        <v>0</v>
      </c>
      <c r="I32" s="0" t="str">
        <f aca="false">IF(J32="","",I31+1)</f>
        <v/>
      </c>
      <c r="J32" s="59"/>
      <c r="K32" s="59" t="s">
        <v>82</v>
      </c>
      <c r="L32" s="59"/>
      <c r="M32" s="60" t="s">
        <v>30</v>
      </c>
      <c r="N32" s="0" t="n">
        <v>92</v>
      </c>
      <c r="O32" s="57" t="str">
        <f aca="true">IF(O31="","",IF(O31=OFFSET($H$1,O$1,0)+$E$6-1,"",O31+1))</f>
        <v/>
      </c>
      <c r="P32" s="57" t="str">
        <f aca="false">IF(O32="","",VLOOKUP(O32,$I$3:$M$333,3,FALSE()))</f>
        <v/>
      </c>
      <c r="Q32" s="57" t="str">
        <f aca="false">IF(O32="","",VLOOKUP(O32,$I$3:$M$243,4,FALSE()))</f>
        <v/>
      </c>
      <c r="R32" s="57" t="str">
        <f aca="true">IF(R31="","",IF(R31=OFFSET($H$1,R$1,0)+$E$6-1,"",R31+1))</f>
        <v/>
      </c>
      <c r="S32" s="57" t="str">
        <f aca="false">IF(R32="","",VLOOKUP(R32,$I$3:$M$333,3,FALSE()))</f>
        <v/>
      </c>
      <c r="T32" s="57" t="str">
        <f aca="false">IF(R32="","",VLOOKUP(R32,$I$3:$M$243,4,FALSE()))</f>
        <v/>
      </c>
      <c r="U32" s="57" t="str">
        <f aca="true">IF(U31="","",IF(U31=OFFSET($H$1,U$1,0)+$E$6-1,"",U31+1))</f>
        <v/>
      </c>
      <c r="V32" s="57" t="str">
        <f aca="false">IF(U32="","",VLOOKUP(U32,$I$3:$M$333,3,FALSE()))</f>
        <v/>
      </c>
      <c r="W32" s="57" t="str">
        <f aca="false">IF(U32="","",VLOOKUP(U32,$I$3:$M$243,4,FALSE()))</f>
        <v/>
      </c>
      <c r="X32" s="57" t="str">
        <f aca="true">IF(X31="","",IF(X31=OFFSET($H$1,X$1,0)+$E$6-1,"",X31+1))</f>
        <v/>
      </c>
      <c r="Y32" s="57" t="str">
        <f aca="false">IF(X32="","",VLOOKUP(X32,$I$3:$M$333,3,FALSE()))</f>
        <v/>
      </c>
      <c r="Z32" s="57" t="str">
        <f aca="false">IF(X32="","",VLOOKUP(X32,$I$3:$M$243,4,FALSE()))</f>
        <v/>
      </c>
      <c r="AA32" s="57" t="str">
        <f aca="true">IF(AA31="","",IF(AA31=OFFSET($H$1,AA$1,0)+$E$6-1,"",AA31+1))</f>
        <v/>
      </c>
      <c r="AB32" s="57" t="str">
        <f aca="false">IF(AA32="","",VLOOKUP(AA32,$I$3:$M$333,3,FALSE()))</f>
        <v/>
      </c>
      <c r="AC32" s="57" t="str">
        <f aca="false">IF(AA32="","",VLOOKUP(AA32,$I$3:$M$243,4,FALSE()))</f>
        <v/>
      </c>
      <c r="AD32" s="57" t="str">
        <f aca="true">IF(AD31="","",IF(AD31=OFFSET($H$1,AD$1,0)+$E$6-1,"",AD31+1))</f>
        <v/>
      </c>
      <c r="AE32" s="57" t="str">
        <f aca="false">IF(AD32="","",VLOOKUP(AD32,$I$3:$M$333,3,FALSE()))</f>
        <v/>
      </c>
      <c r="AF32" s="57" t="str">
        <f aca="false">IF(AD32="","",VLOOKUP(AD32,$I$3:$M$243,4,FALSE()))</f>
        <v/>
      </c>
      <c r="AG32" s="57" t="str">
        <f aca="true">IF(AG31="","",IF(AG31=OFFSET($H$1,AG$1,0)+$E$6-1,"",AG31+1))</f>
        <v/>
      </c>
      <c r="AH32" s="57" t="str">
        <f aca="false">IF(AG32="","",VLOOKUP(AG32,$I$3:$M$333,3,FALSE()))</f>
        <v/>
      </c>
      <c r="AI32" s="57" t="str">
        <f aca="false">IF(AG32="","",VLOOKUP(AG32,$I$3:$M$243,4,FALSE()))</f>
        <v/>
      </c>
      <c r="AJ32" s="57" t="str">
        <f aca="true">IF(AJ31="","",IF(AJ31=OFFSET($H$1,AJ$1,0)+$E$6-1,"",AJ31+1))</f>
        <v/>
      </c>
      <c r="AK32" s="57" t="str">
        <f aca="false">IF(AJ32="","",VLOOKUP(AJ32,$I$3:$M$333,3,FALSE()))</f>
        <v/>
      </c>
      <c r="AL32" s="57" t="str">
        <f aca="false">IF(AJ32="","",VLOOKUP(AJ32,$I$3:$M$243,4,FALSE()))</f>
        <v/>
      </c>
      <c r="AM32" s="57" t="str">
        <f aca="true">IF(AM31="","",IF(AM31=OFFSET($H$1,AM$1,0)+$E$6-1,"",AM31+1))</f>
        <v/>
      </c>
      <c r="AN32" s="57" t="str">
        <f aca="false">IF(AM32="","",VLOOKUP(AM32,$I$3:$M$333,3,FALSE()))</f>
        <v/>
      </c>
      <c r="AO32" s="57" t="str">
        <f aca="false">IF(AM32="","",VLOOKUP(AM32,$I$3:$M$243,4,FALSE()))</f>
        <v/>
      </c>
      <c r="AP32" s="57" t="str">
        <f aca="true">IF(AP31="","",IF(AP31=OFFSET($H$1,AP$1,0)+$E$6-1,"",AP31+1))</f>
        <v/>
      </c>
      <c r="AQ32" s="57" t="str">
        <f aca="false">IF(AP32="","",VLOOKUP(AP32,$I$3:$M$333,3,FALSE()))</f>
        <v/>
      </c>
      <c r="AR32" s="57" t="str">
        <f aca="false">IF(AP32="","",VLOOKUP(AP32,$I$3:$M$243,4,FALSE()))</f>
        <v/>
      </c>
      <c r="AS32" s="57" t="str">
        <f aca="true">IF(AS31="","",IF(AS31=OFFSET($H$1,AS$1,0)+$E$6-1,"",AS31+1))</f>
        <v/>
      </c>
      <c r="AT32" s="57" t="str">
        <f aca="false">IF(AS32="","",VLOOKUP(AS32,$I$3:$M$333,3,FALSE()))</f>
        <v/>
      </c>
      <c r="AU32" s="57" t="str">
        <f aca="false">IF(AS32="","",VLOOKUP(AS32,$I$3:$M$243,4,FALSE()))</f>
        <v/>
      </c>
      <c r="AV32" s="57" t="str">
        <f aca="true">IF(AV31="","",IF(AV31=OFFSET($H$1,AV$1,0)+$E$6-1,"",AV31+1))</f>
        <v/>
      </c>
      <c r="AW32" s="57" t="str">
        <f aca="false">IF(AV32="","",VLOOKUP(AV32,$I$3:$M$333,3,FALSE()))</f>
        <v/>
      </c>
      <c r="AX32" s="57" t="str">
        <f aca="false">IF(AV32="","",VLOOKUP(AV32,$I$3:$M$243,4,FALSE()))</f>
        <v/>
      </c>
      <c r="AY32" s="57" t="str">
        <f aca="true">IF(AY31="","",IF(AY31=OFFSET($H$1,AY$1,0)+$E$6-1,"",AY31+1))</f>
        <v/>
      </c>
      <c r="AZ32" s="57" t="str">
        <f aca="false">IF(AY32="","",VLOOKUP(AY32,$I$3:$M$333,3,FALSE()))</f>
        <v/>
      </c>
      <c r="BA32" s="57" t="str">
        <f aca="false">IF(AY32="","",VLOOKUP(AY32,$I$3:$M$243,4,FALSE()))</f>
        <v/>
      </c>
      <c r="BB32" s="57" t="str">
        <f aca="true">IF(BB31="","",IF(BB31=OFFSET($H$1,BB$1,0)+$E$6-1,"",BB31+1))</f>
        <v/>
      </c>
      <c r="BC32" s="57" t="str">
        <f aca="false">IF(BB32="","",VLOOKUP(BB32,$I$3:$M$333,3,FALSE()))</f>
        <v/>
      </c>
      <c r="BD32" s="57" t="str">
        <f aca="false">IF(BB32="","",VLOOKUP(BB32,$I$3:$M$243,4,FALSE()))</f>
        <v/>
      </c>
      <c r="BE32" s="57" t="str">
        <f aca="true">IF(BE31="","",IF(BE31=OFFSET($H$1,BE$1,0)+$E$6-1,"",BE31+1))</f>
        <v/>
      </c>
      <c r="BF32" s="57" t="str">
        <f aca="false">IF(BE32="","",VLOOKUP(BE32,$I$3:$M$333,3,FALSE()))</f>
        <v/>
      </c>
      <c r="BG32" s="57" t="str">
        <f aca="false">IF(BE32="","",VLOOKUP(BE32,$I$3:$M$243,4,FALSE()))</f>
        <v/>
      </c>
      <c r="BH32" s="57" t="str">
        <f aca="true">IF(BH31="","",IF(BH31=OFFSET($H$1,BH$1,0)+$E$6-1,"",BH31+1))</f>
        <v/>
      </c>
      <c r="BI32" s="57" t="str">
        <f aca="false">IF(BH32="","",VLOOKUP(BH32,$I$3:$M$333,3,FALSE()))</f>
        <v/>
      </c>
      <c r="BJ32" s="57" t="str">
        <f aca="false">IF(BH32="","",VLOOKUP(BH32,$I$3:$M$243,4,FALSE()))</f>
        <v/>
      </c>
      <c r="BK32" s="57" t="str">
        <f aca="true">IF(BK31="","",IF(BK31=OFFSET($H$1,BK$1,0)+$E$6-1,"",BK31+1))</f>
        <v/>
      </c>
      <c r="BL32" s="57" t="str">
        <f aca="false">IF(BK32="","",VLOOKUP(BK32,$I$3:$M$333,3,FALSE()))</f>
        <v/>
      </c>
      <c r="BM32" s="57" t="str">
        <f aca="false">IF(BK32="","",VLOOKUP(BK32,$I$3:$M$243,4,FALSE()))</f>
        <v/>
      </c>
      <c r="BN32" s="57" t="str">
        <f aca="true">IF(BN31="","",IF(BN31=OFFSET($H$1,BN$1,0)+$E$6-1,"",BN31+1))</f>
        <v/>
      </c>
      <c r="BO32" s="57" t="str">
        <f aca="false">IF(BN32="","",VLOOKUP(BN32,$I$3:$M$333,3,FALSE()))</f>
        <v/>
      </c>
      <c r="BP32" s="57" t="str">
        <f aca="false">IF(BN32="","",VLOOKUP(BN32,$I$3:$M$243,4,FALSE()))</f>
        <v/>
      </c>
      <c r="BQ32" s="57" t="str">
        <f aca="true">IF(BQ31="","",IF(BQ31=OFFSET($H$1,BQ$1,0)+$E$6-1,"",BQ31+1))</f>
        <v/>
      </c>
      <c r="BR32" s="57" t="str">
        <f aca="false">IF(BQ32="","",VLOOKUP(BQ32,$I$3:$M$333,3,FALSE()))</f>
        <v/>
      </c>
      <c r="BS32" s="57" t="str">
        <f aca="false">IF(BQ32="","",VLOOKUP(BQ32,$I$3:$M$243,4,FALSE()))</f>
        <v/>
      </c>
      <c r="BT32" s="57" t="str">
        <f aca="true">IF(BT31="","",IF(BT31=OFFSET($H$1,BT$1,0)+$E$6-1,"",BT31+1))</f>
        <v/>
      </c>
      <c r="BU32" s="57" t="str">
        <f aca="false">IF(BT32="","",VLOOKUP(BT32,$I$3:$M$333,3,FALSE()))</f>
        <v/>
      </c>
      <c r="BV32" s="57" t="str">
        <f aca="false">IF(BT32="","",VLOOKUP(BT32,$I$3:$M$243,4,FALSE()))</f>
        <v/>
      </c>
      <c r="BW32" s="57" t="str">
        <f aca="true">IF(BW31="","",IF(BW31=OFFSET($H$1,BW$1,0)+$E$6-1,"",BW31+1))</f>
        <v/>
      </c>
      <c r="BX32" s="57" t="str">
        <f aca="false">IF(BW32="","",VLOOKUP(BW32,$I$3:$M$333,3,FALSE()))</f>
        <v/>
      </c>
      <c r="BY32" s="57" t="str">
        <f aca="false">IF(BW32="","",VLOOKUP(BW32,$I$3:$M$243,4,FALSE()))</f>
        <v/>
      </c>
      <c r="BZ32" s="57" t="str">
        <f aca="true">IF(BZ31="","",IF(BZ31=OFFSET($H$1,BZ$1,0)+$E$6-1,"",BZ31+1))</f>
        <v/>
      </c>
      <c r="CA32" s="57" t="str">
        <f aca="false">IF(BZ32="","",VLOOKUP(BZ32,$I$3:$M$333,3,FALSE()))</f>
        <v/>
      </c>
      <c r="CB32" s="57" t="str">
        <f aca="false">IF(BZ32="","",VLOOKUP(BZ32,$I$3:$M$243,4,FALSE()))</f>
        <v/>
      </c>
      <c r="CC32" s="57" t="str">
        <f aca="true">IF(CC31="","",IF(CC31=OFFSET($H$1,CC$1,0)+$E$6-1,"",CC31+1))</f>
        <v/>
      </c>
      <c r="CD32" s="57" t="str">
        <f aca="false">IF(CC32="","",VLOOKUP(CC32,$I$3:$M$333,3,FALSE()))</f>
        <v/>
      </c>
      <c r="CE32" s="57" t="str">
        <f aca="false">IF(CC32="","",VLOOKUP(CC32,$I$3:$M$333,4,FALSE()))</f>
        <v/>
      </c>
      <c r="CF32" s="57" t="str">
        <f aca="true">IF(CF31="","",IF(CF31=OFFSET($H$1,CF$1,0)+$E$6-1,"",CF31+1))</f>
        <v/>
      </c>
      <c r="CG32" s="57" t="str">
        <f aca="false">IF(CF32="","",VLOOKUP(CF32,$I$3:$M$243,3,FALSE()))</f>
        <v/>
      </c>
      <c r="CH32" s="57" t="str">
        <f aca="false">IF(CF32="","",VLOOKUP(CF32,$I$3:$M$243,4,FALSE()))</f>
        <v/>
      </c>
      <c r="CI32" s="57" t="str">
        <f aca="true">IF(CI31="","",IF(CI31=OFFSET($H$1,CI$1,0)+$E$6-1,"",CI31+1))</f>
        <v/>
      </c>
      <c r="CJ32" s="57" t="str">
        <f aca="false">IF(CI32="","",VLOOKUP(CI32,$I$3:$M$243,3,FALSE()))</f>
        <v/>
      </c>
      <c r="CK32" s="57" t="str">
        <f aca="false">IF(CI32="","",VLOOKUP(CI32,$I$3:$M$243,4,FALSE()))</f>
        <v/>
      </c>
      <c r="CL32" s="57" t="str">
        <f aca="true">IF(CL31="","",IF(CL31=OFFSET($H$1,CL$1,0)+$E$6-1,"",CL31+1))</f>
        <v/>
      </c>
      <c r="CM32" s="57" t="str">
        <f aca="false">IF(CL32="","",VLOOKUP(CL32,$I$3:$M$243,3,FALSE()))</f>
        <v/>
      </c>
      <c r="CN32" s="57" t="str">
        <f aca="false">IF(CL32="","",VLOOKUP(CL32,$I$3:$M$243,4,FALSE()))</f>
        <v/>
      </c>
      <c r="CO32" s="57" t="str">
        <f aca="true">IF(CO31="","",IF(CO31=OFFSET($H$1,CO$1,0)+$E$6-1,"",CO31+1))</f>
        <v/>
      </c>
      <c r="CP32" s="57" t="str">
        <f aca="false">IF(CO32="","",VLOOKUP(CO32,$I$3:$M$243,3,FALSE()))</f>
        <v/>
      </c>
      <c r="CQ32" s="57" t="str">
        <f aca="false">IF(CO32="","",VLOOKUP(CO32,$I$3:$M$243,4,FALSE()))</f>
        <v/>
      </c>
      <c r="CR32" s="57" t="str">
        <f aca="true">IF(CR31="","",IF(CR31=OFFSET($H$1,CR$1,0)+$E$6-1,"",CR31+1))</f>
        <v/>
      </c>
      <c r="CS32" s="57" t="str">
        <f aca="false">IF(CR32="","",VLOOKUP(CR32,$I$3:$M$243,3,FALSE()))</f>
        <v/>
      </c>
      <c r="CT32" s="57" t="str">
        <f aca="false">IF(CR32="","",VLOOKUP(CR32,$I$3:$M$243,4,FALSE()))</f>
        <v/>
      </c>
      <c r="CU32" s="57" t="str">
        <f aca="true">IF(CU31="","",IF(CU31=OFFSET($H$1,CU$1,0)+$E$6-1,"",CU31+1))</f>
        <v/>
      </c>
      <c r="CV32" s="57" t="str">
        <f aca="false">IF(CU32="","",VLOOKUP(CU32,$I$3:$M$243,3,FALSE()))</f>
        <v/>
      </c>
      <c r="CW32" s="57" t="str">
        <f aca="false">IF(CU32="","",VLOOKUP(CU32,$I$3:$M$243,4,FALSE()))</f>
        <v/>
      </c>
      <c r="CX32" s="57" t="str">
        <f aca="true">IF(CX31="","",IF(CX31=OFFSET($H$1,CX$1,0)+$E$6-1,"",CX31+1))</f>
        <v/>
      </c>
      <c r="CY32" s="57" t="str">
        <f aca="false">IF(CX32="","",VLOOKUP(CX32,$I$3:$M$243,3,FALSE()))</f>
        <v/>
      </c>
      <c r="CZ32" s="57" t="str">
        <f aca="false">IF(CX32="","",VLOOKUP(CX32,$I$3:$M$243,4,FALSE()))</f>
        <v/>
      </c>
      <c r="DA32" s="57" t="str">
        <f aca="true">IF(DA31="","",IF(DA31=OFFSET($H$1,DA$1,0)+$E$6-1,"",DA31+1))</f>
        <v/>
      </c>
      <c r="DB32" s="57" t="str">
        <f aca="false">IF(DA32="","",VLOOKUP(DA32,$I$3:$M$243,3,FALSE()))</f>
        <v/>
      </c>
      <c r="DC32" s="57" t="str">
        <f aca="false">IF(DA32="","",VLOOKUP(DA32,$I$3:$M$243,4,FALSE()))</f>
        <v/>
      </c>
      <c r="DD32" s="57" t="str">
        <f aca="true">IF(DD31="","",IF(DD31=OFFSET($H$1,DD$1,0)+$E$6-1,"",DD31+1))</f>
        <v/>
      </c>
      <c r="DE32" s="57" t="str">
        <f aca="false">IF(DD32="","",VLOOKUP(DD32,$I$3:$M$243,3,FALSE()))</f>
        <v/>
      </c>
      <c r="DF32" s="57" t="str">
        <f aca="false">IF(DD32="","",VLOOKUP(DD32,$I$3:$M$243,4,FALSE()))</f>
        <v/>
      </c>
      <c r="DG32" s="57" t="str">
        <f aca="true">IF(DG31="","",IF(DG31=OFFSET($H$1,DG$1,0)+$E$6-1,"",DG31+1))</f>
        <v/>
      </c>
      <c r="DH32" s="57" t="str">
        <f aca="false">IF(DG32="","",VLOOKUP(DG32,$I$3:$M$243,3,FALSE()))</f>
        <v/>
      </c>
      <c r="DI32" s="57" t="str">
        <f aca="false">IF(DG32="","",VLOOKUP(DG32,$I$3:$M$243,4,FALSE()))</f>
        <v/>
      </c>
      <c r="DJ32" s="57" t="str">
        <f aca="true">IF(DJ31="","",IF(DJ31=OFFSET($H$1,DJ$1,0)+$E$6-1,"",DJ31+1))</f>
        <v/>
      </c>
      <c r="DK32" s="57" t="str">
        <f aca="false">IF(DJ32="","",VLOOKUP(DJ32,$I$3:$M$243,3,FALSE()))</f>
        <v/>
      </c>
      <c r="DL32" s="57" t="str">
        <f aca="false">IF(DJ32="","",VLOOKUP(DJ32,$I$3:$M$243,4,FALSE()))</f>
        <v/>
      </c>
      <c r="DM32" s="57" t="str">
        <f aca="true">IF(DM31="","",IF(DM31=OFFSET($H$1,DM$1,0)+$E$6-1,"",DM31+1))</f>
        <v/>
      </c>
      <c r="DN32" s="57" t="str">
        <f aca="false">IF(DM32="","",VLOOKUP(DM32,$I$3:$M$243,3,FALSE()))</f>
        <v/>
      </c>
      <c r="DO32" s="57" t="str">
        <f aca="false">IF(DM32="","",VLOOKUP(DM32,$I$3:$M$243,4,FALSE()))</f>
        <v/>
      </c>
      <c r="DP32" s="57" t="str">
        <f aca="true">IF(DP31="","",IF(DP31=OFFSET($H$1,DP$1,0)+$E$6-1,"",DP31+1))</f>
        <v/>
      </c>
      <c r="DQ32" s="57" t="str">
        <f aca="false">IF(DP32="","",VLOOKUP(DP32,$I$3:$M$243,3,FALSE()))</f>
        <v/>
      </c>
      <c r="DR32" s="57" t="str">
        <f aca="false">IF(DP32="","",VLOOKUP(DP32,$I$3:$M$243,4,FALSE()))</f>
        <v/>
      </c>
      <c r="DS32" s="57" t="str">
        <f aca="true">IF(DS31="","",IF(DS31=OFFSET($H$1,DS$1,0)+$E$6-1,"",DS31+1))</f>
        <v/>
      </c>
      <c r="DT32" s="57" t="str">
        <f aca="false">IF(DS32="","",VLOOKUP(DS32,$I$3:$M$243,3,FALSE()))</f>
        <v/>
      </c>
      <c r="DU32" s="57" t="str">
        <f aca="false">IF(DS32="","",VLOOKUP(DS32,$I$3:$M$243,4,FALSE()))</f>
        <v/>
      </c>
      <c r="DV32" s="57" t="str">
        <f aca="true">IF(DV31="","",IF(DV31=OFFSET($H$1,DV$1,0)+$E$6-1,"",DV31+1))</f>
        <v/>
      </c>
      <c r="DW32" s="57" t="str">
        <f aca="false">IF(DV32="","",VLOOKUP(DV32,$I$3:$M$243,3,FALSE()))</f>
        <v/>
      </c>
      <c r="DX32" s="57" t="str">
        <f aca="false">IF(DV32="","",VLOOKUP(DV32,$I$3:$M$243,4,FALSE()))</f>
        <v/>
      </c>
      <c r="DY32" s="57" t="str">
        <f aca="true">IF(DY31="","",IF(DY31=OFFSET($H$1,DY$1,0)+$E$6-1,"",DY31+1))</f>
        <v/>
      </c>
      <c r="DZ32" s="57" t="str">
        <f aca="false">IF(DY32="","",VLOOKUP(DY32,$I$3:$M$243,3,FALSE()))</f>
        <v/>
      </c>
      <c r="EA32" s="57" t="str">
        <f aca="false">IF(DY32="","",VLOOKUP(DY32,$I$3:$M$243,4,FALSE()))</f>
        <v/>
      </c>
      <c r="EB32" s="57" t="str">
        <f aca="true">IF(EB31="","",IF(EB31=OFFSET($H$1,EB$1,0)+$E$6-1,"",EB31+1))</f>
        <v/>
      </c>
      <c r="EC32" s="57" t="str">
        <f aca="false">IF(EB32="","",VLOOKUP(EB32,$I$3:$M$243,3,FALSE()))</f>
        <v/>
      </c>
      <c r="ED32" s="57" t="str">
        <f aca="false">IF(EB32="","",VLOOKUP(EB32,$I$3:$M$243,4,FALSE()))</f>
        <v/>
      </c>
      <c r="EE32" s="57" t="str">
        <f aca="true">IF(EE31="","",IF(EE31=OFFSET($H$1,EE$1,0)+$E$6-1,"",EE31+1))</f>
        <v/>
      </c>
      <c r="EF32" s="57" t="str">
        <f aca="false">IF(EE32="","",VLOOKUP(EE32,$I$3:$M$243,3,FALSE()))</f>
        <v/>
      </c>
      <c r="EG32" s="57" t="str">
        <f aca="false">IF(EE32="","",VLOOKUP(EE32,$I$3:$M$243,4,FALSE()))</f>
        <v/>
      </c>
      <c r="EH32" s="57" t="str">
        <f aca="true">IF(EH31="","",IF(EH31=OFFSET($H$1,EH$1,0)+$E$6-1,"",EH31+1))</f>
        <v/>
      </c>
      <c r="EI32" s="57" t="str">
        <f aca="false">IF(EH32="","",VLOOKUP(EH32,$I$3:$M$243,3,FALSE()))</f>
        <v/>
      </c>
      <c r="EJ32" s="57" t="str">
        <f aca="false">IF(EH32="","",VLOOKUP(EH32,$I$3:$M$243,4,FALSE()))</f>
        <v/>
      </c>
      <c r="EK32" s="57" t="str">
        <f aca="true">IF(EK31="","",IF(EK31=OFFSET($H$1,EK$1,0)+$E$6-1,"",EK31+1))</f>
        <v/>
      </c>
      <c r="EL32" s="57" t="str">
        <f aca="false">IF(EK32="","",VLOOKUP(EK32,$I$3:$M$243,3,FALSE()))</f>
        <v/>
      </c>
      <c r="EM32" s="57" t="str">
        <f aca="false">IF(EK32="","",VLOOKUP(EK32,$I$3:$M$243,4,FALSE()))</f>
        <v/>
      </c>
      <c r="EN32" s="57" t="str">
        <f aca="true">IF(EN31="","",IF(EN31=OFFSET($H$1,EN$1,0)+$E$6-1,"",EN31+1))</f>
        <v/>
      </c>
      <c r="EO32" s="57" t="str">
        <f aca="false">IF(EN32="","",VLOOKUP(EN32,$I$3:$M$243,3,FALSE()))</f>
        <v/>
      </c>
      <c r="EP32" s="57" t="str">
        <f aca="false">IF(EN32="","",VLOOKUP(EN32,$I$3:$M$243,4,FALSE()))</f>
        <v/>
      </c>
      <c r="EQ32" s="57" t="str">
        <f aca="true">IF(EQ31="","",IF(EQ31=OFFSET($H$1,EQ$1,0)+$E$6-1,"",EQ31+1))</f>
        <v/>
      </c>
      <c r="ER32" s="57" t="str">
        <f aca="false">IF(EQ32="","",VLOOKUP(EQ32,$I$3:$M$243,3,FALSE()))</f>
        <v/>
      </c>
      <c r="ES32" s="57" t="str">
        <f aca="false">IF(EQ32="","",VLOOKUP(EQ32,$I$3:$M$243,4,FALSE()))</f>
        <v/>
      </c>
      <c r="ET32" s="57" t="str">
        <f aca="true">IF(ET31="","",IF(ET31=OFFSET($H$1,ET$1,0)+$E$6-1,"",ET31+1))</f>
        <v/>
      </c>
      <c r="EU32" s="57" t="str">
        <f aca="false">IF(ET32="","",VLOOKUP(ET32,$I$3:$M$243,3,FALSE()))</f>
        <v/>
      </c>
      <c r="EV32" s="57" t="str">
        <f aca="false">IF(ET32="","",VLOOKUP(ET32,$I$3:$M$243,4,FALSE()))</f>
        <v/>
      </c>
      <c r="EW32" s="57" t="str">
        <f aca="true">IF(EW31="","",IF(EW31=OFFSET($H$1,EW$1,0)+$E$6-1,"",EW31+1))</f>
        <v/>
      </c>
      <c r="EX32" s="57" t="str">
        <f aca="false">IF(EW32="","",VLOOKUP(EW32,$I$3:$M$243,3,FALSE()))</f>
        <v/>
      </c>
      <c r="EY32" s="57" t="str">
        <f aca="false">IF(EW32="","",VLOOKUP(EW32,$I$3:$M$243,4,FALSE()))</f>
        <v/>
      </c>
      <c r="EZ32" s="57" t="str">
        <f aca="true">IF(EZ31="","",IF(EZ31=OFFSET($H$1,EZ$1,0)+$E$6-1,"",EZ31+1))</f>
        <v/>
      </c>
      <c r="FA32" s="57" t="str">
        <f aca="false">IF(EZ32="","",VLOOKUP(EZ32,$I$3:$M$243,3,FALSE()))</f>
        <v/>
      </c>
      <c r="FB32" s="57" t="str">
        <f aca="false">IF(EZ32="","",VLOOKUP(EZ32,$I$3:$M$243,4,FALSE()))</f>
        <v/>
      </c>
      <c r="FC32" s="57" t="str">
        <f aca="true">IF(FC31="","",IF(FC31=OFFSET($H$1,FC$1,0)+$E$6-1,"",FC31+1))</f>
        <v/>
      </c>
      <c r="FD32" s="57" t="str">
        <f aca="false">IF(FC32="","",VLOOKUP(FC32,$I$3:$M$243,3,FALSE()))</f>
        <v/>
      </c>
      <c r="FE32" s="57" t="str">
        <f aca="false">IF(FC32="","",VLOOKUP(FC32,$I$3:$M$243,4,FALSE()))</f>
        <v/>
      </c>
      <c r="FF32" s="57" t="str">
        <f aca="true">IF(FF31="","",IF(FF31=OFFSET($H$1,FF$1,0)+$E$6-1,"",FF31+1))</f>
        <v/>
      </c>
      <c r="FG32" s="57" t="str">
        <f aca="false">IF(FF32="","",VLOOKUP(FF32,$I$3:$M$243,3,FALSE()))</f>
        <v/>
      </c>
      <c r="FH32" s="57" t="str">
        <f aca="false">IF(FF32="","",VLOOKUP(FF32,$I$3:$M$243,4,FALSE()))</f>
        <v/>
      </c>
      <c r="FI32" s="57" t="str">
        <f aca="true">IF(FI31="","",IF(FI31=OFFSET($H$1,FI$1,0)+$E$6-1,"",FI31+1))</f>
        <v/>
      </c>
      <c r="FJ32" s="57" t="str">
        <f aca="false">IF(FI32="","",VLOOKUP(FI32,$I$3:$M$243,3,FALSE()))</f>
        <v/>
      </c>
      <c r="FK32" s="57" t="str">
        <f aca="false">IF(FI32="","",VLOOKUP(FI32,$I$3:$M$243,4,FALSE()))</f>
        <v/>
      </c>
      <c r="FL32" s="57" t="str">
        <f aca="true">IF(FL31="","",IF(FL31=OFFSET($H$1,FL$1,0)+$E$6-1,"",FL31+1))</f>
        <v/>
      </c>
      <c r="FM32" s="57" t="str">
        <f aca="false">IF(FL32="","",VLOOKUP(FL32,$I$3:$M$243,3,FALSE()))</f>
        <v/>
      </c>
      <c r="FN32" s="57" t="str">
        <f aca="false">IF(FL32="","",VLOOKUP(FL32,$I$3:$M$243,4,FALSE()))</f>
        <v/>
      </c>
      <c r="FO32" s="57" t="str">
        <f aca="true">IF(FO31="","",IF(FO31=OFFSET($H$1,FO$1,0)+$E$6-1,"",FO31+1))</f>
        <v/>
      </c>
      <c r="FP32" s="57" t="str">
        <f aca="false">IF(FO32="","",VLOOKUP(FO32,$I$3:$M$243,3,FALSE()))</f>
        <v/>
      </c>
      <c r="FQ32" s="57" t="str">
        <f aca="false">IF(FO32="","",VLOOKUP(FO32,$I$3:$M$243,4,FALSE()))</f>
        <v/>
      </c>
      <c r="FR32" s="57" t="str">
        <f aca="true">IF(FR31="","",IF(FR31=OFFSET($H$1,FR$1,0)+$E$6-1,"",FR31+1))</f>
        <v/>
      </c>
      <c r="FS32" s="57" t="str">
        <f aca="false">IF(FR32="","",VLOOKUP(FR32,$I$3:$M$243,3,FALSE()))</f>
        <v/>
      </c>
      <c r="FT32" s="57" t="str">
        <f aca="false">IF(FR32="","",VLOOKUP(FR32,$I$3:$M$243,4,FALSE()))</f>
        <v/>
      </c>
      <c r="FU32" s="57" t="str">
        <f aca="true">IF(FU31="","",IF(FU31=OFFSET($H$1,FU$1,0)+$E$6-1,"",FU31+1))</f>
        <v/>
      </c>
      <c r="FV32" s="57" t="str">
        <f aca="false">IF(FU32="","",VLOOKUP(FU32,$I$3:$M$243,3,FALSE()))</f>
        <v/>
      </c>
      <c r="FW32" s="57" t="str">
        <f aca="false">IF(FU32="","",VLOOKUP(FU32,$I$3:$M$243,4,FALSE()))</f>
        <v/>
      </c>
      <c r="FX32" s="57" t="str">
        <f aca="true">IF(FX31="","",IF(FX31=OFFSET($H$1,FX$1,0)+$E$6-1,"",FX31+1))</f>
        <v/>
      </c>
      <c r="FY32" s="57" t="str">
        <f aca="false">IF(FX32="","",VLOOKUP(FX32,$I$3:$M$243,3,FALSE()))</f>
        <v/>
      </c>
      <c r="FZ32" s="57" t="str">
        <f aca="false">IF(FX32="","",VLOOKUP(FX32,$I$3:$M$243,4,FALSE()))</f>
        <v/>
      </c>
      <c r="GA32" s="57" t="str">
        <f aca="true">IF(GA31="","",IF(GA31=OFFSET($H$1,GA$1,0)+$E$6-1,"",GA31+1))</f>
        <v/>
      </c>
      <c r="GB32" s="57" t="str">
        <f aca="false">IF(GA32="","",VLOOKUP(GA32,$I$3:$M$243,3,FALSE()))</f>
        <v/>
      </c>
      <c r="GC32" s="57" t="str">
        <f aca="false">IF(GA32="","",VLOOKUP(GA32,$I$3:$M$243,4,FALSE()))</f>
        <v/>
      </c>
      <c r="GD32" s="57" t="str">
        <f aca="true">IF(GD31="","",IF(GD31=OFFSET($H$1,GD$1,0)+$E$6-1,"",GD31+1))</f>
        <v/>
      </c>
      <c r="GE32" s="57" t="str">
        <f aca="false">IF(GD32="","",VLOOKUP(GD32,$I$3:$M$243,3,FALSE()))</f>
        <v/>
      </c>
      <c r="GF32" s="57" t="str">
        <f aca="false">IF(GD32="","",VLOOKUP(GD32,$I$3:$M$243,4,FALSE()))</f>
        <v/>
      </c>
      <c r="GG32" s="57" t="str">
        <f aca="true">IF(GG31="","",IF(GG31=OFFSET($H$1,GG$1,0)+$E$6-1,"",GG31+1))</f>
        <v/>
      </c>
      <c r="GH32" s="57" t="str">
        <f aca="false">IF(GG32="","",VLOOKUP(GG32,$I$3:$M$243,3,FALSE()))</f>
        <v/>
      </c>
      <c r="GI32" s="57" t="str">
        <f aca="false">IF(GG32="","",VLOOKUP(GG32,$I$3:$M$243,4,FALSE()))</f>
        <v/>
      </c>
      <c r="GJ32" s="57" t="str">
        <f aca="true">IF(GJ31="","",IF(GJ31=OFFSET($H$1,GJ$1,0)+$E$6-1,"",GJ31+1))</f>
        <v/>
      </c>
      <c r="GK32" s="57" t="str">
        <f aca="false">IF(GJ32="","",VLOOKUP(GJ32,$I$3:$M$243,3,FALSE()))</f>
        <v/>
      </c>
      <c r="GL32" s="57" t="str">
        <f aca="false">IF(GJ32="","",VLOOKUP(GJ32,$I$3:$M$243,4,FALSE()))</f>
        <v/>
      </c>
      <c r="GM32" s="57" t="str">
        <f aca="true">IF(GM31="","",IF(GM31=OFFSET($H$1,GM$1,0)+$E$6-1,"",GM31+1))</f>
        <v/>
      </c>
      <c r="GN32" s="57" t="str">
        <f aca="false">IF(GM32="","",VLOOKUP(GM32,$I$3:$M$243,3,FALSE()))</f>
        <v/>
      </c>
      <c r="GO32" s="57" t="str">
        <f aca="false">IF(GM32="","",VLOOKUP(GM32,$I$3:$M$243,4,FALSE()))</f>
        <v/>
      </c>
      <c r="GP32" s="57" t="str">
        <f aca="true">IF(GP31="","",IF(GP31=OFFSET($H$1,GP$1,0)+$E$6-1,"",GP31+1))</f>
        <v/>
      </c>
      <c r="GQ32" s="57" t="str">
        <f aca="false">IF(GP32="","",VLOOKUP(GP32,$I$3:$M$243,3,FALSE()))</f>
        <v/>
      </c>
      <c r="GR32" s="57" t="str">
        <f aca="false">IF(GP32="","",VLOOKUP(GP32,$I$3:$M$243,4,FALSE()))</f>
        <v/>
      </c>
      <c r="GS32" s="57" t="str">
        <f aca="true">IF(GS31="","",IF(GS31=OFFSET($H$1,GS$1,0)+$E$6-1,"",GS31+1))</f>
        <v/>
      </c>
      <c r="GT32" s="57" t="str">
        <f aca="false">IF(GS32="","",VLOOKUP(GS32,$I$3:$M$243,3,FALSE()))</f>
        <v/>
      </c>
      <c r="GU32" s="57" t="str">
        <f aca="false">IF(GS32="","",VLOOKUP(GS32,$I$3:$M$243,4,FALSE()))</f>
        <v/>
      </c>
      <c r="GV32" s="57" t="str">
        <f aca="true">IF(GV31="","",IF(GV31=OFFSET($H$1,GV$1,0)+$E$6-1,"",GV31+1))</f>
        <v/>
      </c>
      <c r="GW32" s="57" t="str">
        <f aca="false">IF(GV32="","",VLOOKUP(GV32,$I$3:$M$243,3,FALSE()))</f>
        <v/>
      </c>
      <c r="GX32" s="57" t="str">
        <f aca="false">IF(GV32="","",VLOOKUP(GV32,$I$3:$M$243,4,FALSE()))</f>
        <v/>
      </c>
      <c r="GY32" s="57" t="str">
        <f aca="true">IF(GY31="","",IF(GY31=OFFSET($H$1,GY$1,0)+$E$6-1,"",GY31+1))</f>
        <v/>
      </c>
      <c r="GZ32" s="57" t="str">
        <f aca="false">IF(GY32="","",VLOOKUP(GY32,$I$3:$M$243,3,FALSE()))</f>
        <v/>
      </c>
      <c r="HA32" s="57" t="str">
        <f aca="false">IF(GY32="","",VLOOKUP(GY32,$I$3:$M$243,4,FALSE()))</f>
        <v/>
      </c>
    </row>
    <row r="33" customFormat="false" ht="14.4" hidden="false" customHeight="false" outlineLevel="0" collapsed="false">
      <c r="A33" s="0" t="s">
        <v>87</v>
      </c>
      <c r="C33" s="0" t="n">
        <f aca="false">COUNTIF('Chapter Confirmation'!$F$14:$F$63,DropDown!A33)</f>
        <v>0</v>
      </c>
      <c r="F33" s="71" t="s">
        <v>88</v>
      </c>
      <c r="G33" s="52" t="n">
        <f aca="true">IF($E$7=2,COUNTIF(OFFSET($J$3,0,0,$E$10,1),F33),IF($E$7=3,COUNTIF(OFFSET($J$3,$E$10,0,$E$11,1),F33),0))</f>
        <v>0</v>
      </c>
      <c r="H33" s="0" t="n">
        <f aca="false">H32+G33</f>
        <v>0</v>
      </c>
      <c r="I33" s="0" t="str">
        <f aca="false">IF(J33="","",I32+1)</f>
        <v/>
      </c>
      <c r="J33" s="59"/>
      <c r="K33" s="59" t="s">
        <v>89</v>
      </c>
      <c r="L33" s="59"/>
      <c r="M33" s="60" t="s">
        <v>30</v>
      </c>
      <c r="N33" s="0" t="n">
        <v>95</v>
      </c>
      <c r="O33" s="57" t="str">
        <f aca="true">IF(O32="","",IF(O32=OFFSET($H$1,O$1,0)+$E$6-1,"",O32+1))</f>
        <v/>
      </c>
      <c r="P33" s="57" t="str">
        <f aca="false">IF(O33="","",VLOOKUP(O33,$I$3:$M$333,3,FALSE()))</f>
        <v/>
      </c>
      <c r="Q33" s="57" t="str">
        <f aca="false">IF(O33="","",VLOOKUP(O33,$I$3:$M$243,4,FALSE()))</f>
        <v/>
      </c>
      <c r="R33" s="57" t="str">
        <f aca="true">IF(R32="","",IF(R32=OFFSET($H$1,R$1,0)+$E$6-1,"",R32+1))</f>
        <v/>
      </c>
      <c r="S33" s="57" t="str">
        <f aca="false">IF(R33="","",VLOOKUP(R33,$I$3:$M$333,3,FALSE()))</f>
        <v/>
      </c>
      <c r="T33" s="57" t="str">
        <f aca="false">IF(R33="","",VLOOKUP(R33,$I$3:$M$243,4,FALSE()))</f>
        <v/>
      </c>
      <c r="U33" s="57" t="str">
        <f aca="true">IF(U32="","",IF(U32=OFFSET($H$1,U$1,0)+$E$6-1,"",U32+1))</f>
        <v/>
      </c>
      <c r="V33" s="57" t="str">
        <f aca="false">IF(U33="","",VLOOKUP(U33,$I$3:$M$333,3,FALSE()))</f>
        <v/>
      </c>
      <c r="W33" s="57" t="str">
        <f aca="false">IF(U33="","",VLOOKUP(U33,$I$3:$M$243,4,FALSE()))</f>
        <v/>
      </c>
      <c r="X33" s="57" t="str">
        <f aca="true">IF(X32="","",IF(X32=OFFSET($H$1,X$1,0)+$E$6-1,"",X32+1))</f>
        <v/>
      </c>
      <c r="Y33" s="57" t="str">
        <f aca="false">IF(X33="","",VLOOKUP(X33,$I$3:$M$333,3,FALSE()))</f>
        <v/>
      </c>
      <c r="Z33" s="57" t="str">
        <f aca="false">IF(X33="","",VLOOKUP(X33,$I$3:$M$243,4,FALSE()))</f>
        <v/>
      </c>
      <c r="AA33" s="57" t="str">
        <f aca="true">IF(AA32="","",IF(AA32=OFFSET($H$1,AA$1,0)+$E$6-1,"",AA32+1))</f>
        <v/>
      </c>
      <c r="AB33" s="57" t="str">
        <f aca="false">IF(AA33="","",VLOOKUP(AA33,$I$3:$M$333,3,FALSE()))</f>
        <v/>
      </c>
      <c r="AC33" s="57" t="str">
        <f aca="false">IF(AA33="","",VLOOKUP(AA33,$I$3:$M$243,4,FALSE()))</f>
        <v/>
      </c>
      <c r="AD33" s="57" t="str">
        <f aca="true">IF(AD32="","",IF(AD32=OFFSET($H$1,AD$1,0)+$E$6-1,"",AD32+1))</f>
        <v/>
      </c>
      <c r="AE33" s="57" t="str">
        <f aca="false">IF(AD33="","",VLOOKUP(AD33,$I$3:$M$333,3,FALSE()))</f>
        <v/>
      </c>
      <c r="AF33" s="57" t="str">
        <f aca="false">IF(AD33="","",VLOOKUP(AD33,$I$3:$M$243,4,FALSE()))</f>
        <v/>
      </c>
      <c r="AG33" s="57" t="str">
        <f aca="true">IF(AG32="","",IF(AG32=OFFSET($H$1,AG$1,0)+$E$6-1,"",AG32+1))</f>
        <v/>
      </c>
      <c r="AH33" s="57" t="str">
        <f aca="false">IF(AG33="","",VLOOKUP(AG33,$I$3:$M$333,3,FALSE()))</f>
        <v/>
      </c>
      <c r="AI33" s="57" t="str">
        <f aca="false">IF(AG33="","",VLOOKUP(AG33,$I$3:$M$243,4,FALSE()))</f>
        <v/>
      </c>
      <c r="AJ33" s="57" t="str">
        <f aca="true">IF(AJ32="","",IF(AJ32=OFFSET($H$1,AJ$1,0)+$E$6-1,"",AJ32+1))</f>
        <v/>
      </c>
      <c r="AK33" s="57" t="str">
        <f aca="false">IF(AJ33="","",VLOOKUP(AJ33,$I$3:$M$333,3,FALSE()))</f>
        <v/>
      </c>
      <c r="AL33" s="57" t="str">
        <f aca="false">IF(AJ33="","",VLOOKUP(AJ33,$I$3:$M$243,4,FALSE()))</f>
        <v/>
      </c>
      <c r="AM33" s="57" t="str">
        <f aca="true">IF(AM32="","",IF(AM32=OFFSET($H$1,AM$1,0)+$E$6-1,"",AM32+1))</f>
        <v/>
      </c>
      <c r="AN33" s="57" t="str">
        <f aca="false">IF(AM33="","",VLOOKUP(AM33,$I$3:$M$333,3,FALSE()))</f>
        <v/>
      </c>
      <c r="AO33" s="57" t="str">
        <f aca="false">IF(AM33="","",VLOOKUP(AM33,$I$3:$M$243,4,FALSE()))</f>
        <v/>
      </c>
      <c r="AP33" s="57" t="str">
        <f aca="true">IF(AP32="","",IF(AP32=OFFSET($H$1,AP$1,0)+$E$6-1,"",AP32+1))</f>
        <v/>
      </c>
      <c r="AQ33" s="57" t="str">
        <f aca="false">IF(AP33="","",VLOOKUP(AP33,$I$3:$M$333,3,FALSE()))</f>
        <v/>
      </c>
      <c r="AR33" s="57" t="str">
        <f aca="false">IF(AP33="","",VLOOKUP(AP33,$I$3:$M$243,4,FALSE()))</f>
        <v/>
      </c>
      <c r="AS33" s="57" t="str">
        <f aca="true">IF(AS32="","",IF(AS32=OFFSET($H$1,AS$1,0)+$E$6-1,"",AS32+1))</f>
        <v/>
      </c>
      <c r="AT33" s="57" t="str">
        <f aca="false">IF(AS33="","",VLOOKUP(AS33,$I$3:$M$333,3,FALSE()))</f>
        <v/>
      </c>
      <c r="AU33" s="57" t="str">
        <f aca="false">IF(AS33="","",VLOOKUP(AS33,$I$3:$M$243,4,FALSE()))</f>
        <v/>
      </c>
      <c r="AV33" s="57" t="str">
        <f aca="true">IF(AV32="","",IF(AV32=OFFSET($H$1,AV$1,0)+$E$6-1,"",AV32+1))</f>
        <v/>
      </c>
      <c r="AW33" s="57" t="str">
        <f aca="false">IF(AV33="","",VLOOKUP(AV33,$I$3:$M$333,3,FALSE()))</f>
        <v/>
      </c>
      <c r="AX33" s="57" t="str">
        <f aca="false">IF(AV33="","",VLOOKUP(AV33,$I$3:$M$243,4,FALSE()))</f>
        <v/>
      </c>
      <c r="AY33" s="57" t="str">
        <f aca="true">IF(AY32="","",IF(AY32=OFFSET($H$1,AY$1,0)+$E$6-1,"",AY32+1))</f>
        <v/>
      </c>
      <c r="AZ33" s="57" t="str">
        <f aca="false">IF(AY33="","",VLOOKUP(AY33,$I$3:$M$333,3,FALSE()))</f>
        <v/>
      </c>
      <c r="BA33" s="57" t="str">
        <f aca="false">IF(AY33="","",VLOOKUP(AY33,$I$3:$M$243,4,FALSE()))</f>
        <v/>
      </c>
      <c r="BB33" s="57" t="str">
        <f aca="true">IF(BB32="","",IF(BB32=OFFSET($H$1,BB$1,0)+$E$6-1,"",BB32+1))</f>
        <v/>
      </c>
      <c r="BC33" s="57" t="str">
        <f aca="false">IF(BB33="","",VLOOKUP(BB33,$I$3:$M$333,3,FALSE()))</f>
        <v/>
      </c>
      <c r="BD33" s="57" t="str">
        <f aca="false">IF(BB33="","",VLOOKUP(BB33,$I$3:$M$243,4,FALSE()))</f>
        <v/>
      </c>
      <c r="BE33" s="57" t="str">
        <f aca="true">IF(BE32="","",IF(BE32=OFFSET($H$1,BE$1,0)+$E$6-1,"",BE32+1))</f>
        <v/>
      </c>
      <c r="BF33" s="57" t="str">
        <f aca="false">IF(BE33="","",VLOOKUP(BE33,$I$3:$M$333,3,FALSE()))</f>
        <v/>
      </c>
      <c r="BG33" s="57" t="str">
        <f aca="false">IF(BE33="","",VLOOKUP(BE33,$I$3:$M$243,4,FALSE()))</f>
        <v/>
      </c>
      <c r="BH33" s="57" t="str">
        <f aca="true">IF(BH32="","",IF(BH32=OFFSET($H$1,BH$1,0)+$E$6-1,"",BH32+1))</f>
        <v/>
      </c>
      <c r="BI33" s="57" t="str">
        <f aca="false">IF(BH33="","",VLOOKUP(BH33,$I$3:$M$333,3,FALSE()))</f>
        <v/>
      </c>
      <c r="BJ33" s="57" t="str">
        <f aca="false">IF(BH33="","",VLOOKUP(BH33,$I$3:$M$243,4,FALSE()))</f>
        <v/>
      </c>
      <c r="BK33" s="57" t="str">
        <f aca="true">IF(BK32="","",IF(BK32=OFFSET($H$1,BK$1,0)+$E$6-1,"",BK32+1))</f>
        <v/>
      </c>
      <c r="BL33" s="57" t="str">
        <f aca="false">IF(BK33="","",VLOOKUP(BK33,$I$3:$M$333,3,FALSE()))</f>
        <v/>
      </c>
      <c r="BM33" s="57" t="str">
        <f aca="false">IF(BK33="","",VLOOKUP(BK33,$I$3:$M$243,4,FALSE()))</f>
        <v/>
      </c>
      <c r="BN33" s="57" t="str">
        <f aca="true">IF(BN32="","",IF(BN32=OFFSET($H$1,BN$1,0)+$E$6-1,"",BN32+1))</f>
        <v/>
      </c>
      <c r="BO33" s="57" t="str">
        <f aca="false">IF(BN33="","",VLOOKUP(BN33,$I$3:$M$333,3,FALSE()))</f>
        <v/>
      </c>
      <c r="BP33" s="57" t="str">
        <f aca="false">IF(BN33="","",VLOOKUP(BN33,$I$3:$M$243,4,FALSE()))</f>
        <v/>
      </c>
      <c r="BQ33" s="57" t="str">
        <f aca="true">IF(BQ32="","",IF(BQ32=OFFSET($H$1,BQ$1,0)+$E$6-1,"",BQ32+1))</f>
        <v/>
      </c>
      <c r="BR33" s="57" t="str">
        <f aca="false">IF(BQ33="","",VLOOKUP(BQ33,$I$3:$M$333,3,FALSE()))</f>
        <v/>
      </c>
      <c r="BS33" s="57" t="str">
        <f aca="false">IF(BQ33="","",VLOOKUP(BQ33,$I$3:$M$243,4,FALSE()))</f>
        <v/>
      </c>
      <c r="BT33" s="57" t="str">
        <f aca="true">IF(BT32="","",IF(BT32=OFFSET($H$1,BT$1,0)+$E$6-1,"",BT32+1))</f>
        <v/>
      </c>
      <c r="BU33" s="57" t="str">
        <f aca="false">IF(BT33="","",VLOOKUP(BT33,$I$3:$M$333,3,FALSE()))</f>
        <v/>
      </c>
      <c r="BV33" s="57" t="str">
        <f aca="false">IF(BT33="","",VLOOKUP(BT33,$I$3:$M$243,4,FALSE()))</f>
        <v/>
      </c>
      <c r="BW33" s="57" t="str">
        <f aca="true">IF(BW32="","",IF(BW32=OFFSET($H$1,BW$1,0)+$E$6-1,"",BW32+1))</f>
        <v/>
      </c>
      <c r="BX33" s="57" t="str">
        <f aca="false">IF(BW33="","",VLOOKUP(BW33,$I$3:$M$333,3,FALSE()))</f>
        <v/>
      </c>
      <c r="BY33" s="57" t="str">
        <f aca="false">IF(BW33="","",VLOOKUP(BW33,$I$3:$M$243,4,FALSE()))</f>
        <v/>
      </c>
      <c r="BZ33" s="57" t="str">
        <f aca="true">IF(BZ32="","",IF(BZ32=OFFSET($H$1,BZ$1,0)+$E$6-1,"",BZ32+1))</f>
        <v/>
      </c>
      <c r="CA33" s="57" t="str">
        <f aca="false">IF(BZ33="","",VLOOKUP(BZ33,$I$3:$M$333,3,FALSE()))</f>
        <v/>
      </c>
      <c r="CB33" s="57" t="str">
        <f aca="false">IF(BZ33="","",VLOOKUP(BZ33,$I$3:$M$243,4,FALSE()))</f>
        <v/>
      </c>
      <c r="CC33" s="57" t="str">
        <f aca="true">IF(CC32="","",IF(CC32=OFFSET($H$1,CC$1,0)+$E$6-1,"",CC32+1))</f>
        <v/>
      </c>
      <c r="CD33" s="57" t="str">
        <f aca="false">IF(CC33="","",VLOOKUP(CC33,$I$3:$M$333,3,FALSE()))</f>
        <v/>
      </c>
      <c r="CE33" s="57" t="str">
        <f aca="false">IF(CC33="","",VLOOKUP(CC33,$I$3:$M$333,4,FALSE()))</f>
        <v/>
      </c>
      <c r="CF33" s="57" t="str">
        <f aca="true">IF(CF32="","",IF(CF32=OFFSET($H$1,CF$1,0)+$E$6-1,"",CF32+1))</f>
        <v/>
      </c>
      <c r="CG33" s="57" t="str">
        <f aca="false">IF(CF33="","",VLOOKUP(CF33,$I$3:$M$243,3,FALSE()))</f>
        <v/>
      </c>
      <c r="CH33" s="57" t="str">
        <f aca="false">IF(CF33="","",VLOOKUP(CF33,$I$3:$M$243,4,FALSE()))</f>
        <v/>
      </c>
      <c r="CI33" s="57" t="str">
        <f aca="true">IF(CI32="","",IF(CI32=OFFSET($H$1,CI$1,0)+$E$6-1,"",CI32+1))</f>
        <v/>
      </c>
      <c r="CJ33" s="57" t="str">
        <f aca="false">IF(CI33="","",VLOOKUP(CI33,$I$3:$M$243,3,FALSE()))</f>
        <v/>
      </c>
      <c r="CK33" s="57" t="str">
        <f aca="false">IF(CI33="","",VLOOKUP(CI33,$I$3:$M$243,4,FALSE()))</f>
        <v/>
      </c>
      <c r="CL33" s="57" t="str">
        <f aca="true">IF(CL32="","",IF(CL32=OFFSET($H$1,CL$1,0)+$E$6-1,"",CL32+1))</f>
        <v/>
      </c>
      <c r="CM33" s="57" t="str">
        <f aca="false">IF(CL33="","",VLOOKUP(CL33,$I$3:$M$243,3,FALSE()))</f>
        <v/>
      </c>
      <c r="CN33" s="57" t="str">
        <f aca="false">IF(CL33="","",VLOOKUP(CL33,$I$3:$M$243,4,FALSE()))</f>
        <v/>
      </c>
      <c r="CO33" s="57" t="str">
        <f aca="true">IF(CO32="","",IF(CO32=OFFSET($H$1,CO$1,0)+$E$6-1,"",CO32+1))</f>
        <v/>
      </c>
      <c r="CP33" s="57" t="str">
        <f aca="false">IF(CO33="","",VLOOKUP(CO33,$I$3:$M$243,3,FALSE()))</f>
        <v/>
      </c>
      <c r="CQ33" s="57" t="str">
        <f aca="false">IF(CO33="","",VLOOKUP(CO33,$I$3:$M$243,4,FALSE()))</f>
        <v/>
      </c>
      <c r="CR33" s="57" t="str">
        <f aca="true">IF(CR32="","",IF(CR32=OFFSET($H$1,CR$1,0)+$E$6-1,"",CR32+1))</f>
        <v/>
      </c>
      <c r="CS33" s="57" t="str">
        <f aca="false">IF(CR33="","",VLOOKUP(CR33,$I$3:$M$243,3,FALSE()))</f>
        <v/>
      </c>
      <c r="CT33" s="57" t="str">
        <f aca="false">IF(CR33="","",VLOOKUP(CR33,$I$3:$M$243,4,FALSE()))</f>
        <v/>
      </c>
      <c r="CU33" s="57" t="str">
        <f aca="true">IF(CU32="","",IF(CU32=OFFSET($H$1,CU$1,0)+$E$6-1,"",CU32+1))</f>
        <v/>
      </c>
      <c r="CV33" s="57" t="str">
        <f aca="false">IF(CU33="","",VLOOKUP(CU33,$I$3:$M$243,3,FALSE()))</f>
        <v/>
      </c>
      <c r="CW33" s="57" t="str">
        <f aca="false">IF(CU33="","",VLOOKUP(CU33,$I$3:$M$243,4,FALSE()))</f>
        <v/>
      </c>
      <c r="CX33" s="57" t="str">
        <f aca="true">IF(CX32="","",IF(CX32=OFFSET($H$1,CX$1,0)+$E$6-1,"",CX32+1))</f>
        <v/>
      </c>
      <c r="CY33" s="57" t="str">
        <f aca="false">IF(CX33="","",VLOOKUP(CX33,$I$3:$M$243,3,FALSE()))</f>
        <v/>
      </c>
      <c r="CZ33" s="57" t="str">
        <f aca="false">IF(CX33="","",VLOOKUP(CX33,$I$3:$M$243,4,FALSE()))</f>
        <v/>
      </c>
      <c r="DA33" s="57" t="str">
        <f aca="true">IF(DA32="","",IF(DA32=OFFSET($H$1,DA$1,0)+$E$6-1,"",DA32+1))</f>
        <v/>
      </c>
      <c r="DB33" s="57" t="str">
        <f aca="false">IF(DA33="","",VLOOKUP(DA33,$I$3:$M$243,3,FALSE()))</f>
        <v/>
      </c>
      <c r="DC33" s="57" t="str">
        <f aca="false">IF(DA33="","",VLOOKUP(DA33,$I$3:$M$243,4,FALSE()))</f>
        <v/>
      </c>
      <c r="DD33" s="57" t="str">
        <f aca="true">IF(DD32="","",IF(DD32=OFFSET($H$1,DD$1,0)+$E$6-1,"",DD32+1))</f>
        <v/>
      </c>
      <c r="DE33" s="57" t="str">
        <f aca="false">IF(DD33="","",VLOOKUP(DD33,$I$3:$M$243,3,FALSE()))</f>
        <v/>
      </c>
      <c r="DF33" s="57" t="str">
        <f aca="false">IF(DD33="","",VLOOKUP(DD33,$I$3:$M$243,4,FALSE()))</f>
        <v/>
      </c>
      <c r="DG33" s="57" t="str">
        <f aca="true">IF(DG32="","",IF(DG32=OFFSET($H$1,DG$1,0)+$E$6-1,"",DG32+1))</f>
        <v/>
      </c>
      <c r="DH33" s="57" t="str">
        <f aca="false">IF(DG33="","",VLOOKUP(DG33,$I$3:$M$243,3,FALSE()))</f>
        <v/>
      </c>
      <c r="DI33" s="57" t="str">
        <f aca="false">IF(DG33="","",VLOOKUP(DG33,$I$3:$M$243,4,FALSE()))</f>
        <v/>
      </c>
      <c r="DJ33" s="57" t="str">
        <f aca="true">IF(DJ32="","",IF(DJ32=OFFSET($H$1,DJ$1,0)+$E$6-1,"",DJ32+1))</f>
        <v/>
      </c>
      <c r="DK33" s="57" t="str">
        <f aca="false">IF(DJ33="","",VLOOKUP(DJ33,$I$3:$M$243,3,FALSE()))</f>
        <v/>
      </c>
      <c r="DL33" s="57" t="str">
        <f aca="false">IF(DJ33="","",VLOOKUP(DJ33,$I$3:$M$243,4,FALSE()))</f>
        <v/>
      </c>
      <c r="DM33" s="57" t="str">
        <f aca="true">IF(DM32="","",IF(DM32=OFFSET($H$1,DM$1,0)+$E$6-1,"",DM32+1))</f>
        <v/>
      </c>
      <c r="DN33" s="57" t="str">
        <f aca="false">IF(DM33="","",VLOOKUP(DM33,$I$3:$M$243,3,FALSE()))</f>
        <v/>
      </c>
      <c r="DO33" s="57" t="str">
        <f aca="false">IF(DM33="","",VLOOKUP(DM33,$I$3:$M$243,4,FALSE()))</f>
        <v/>
      </c>
      <c r="DP33" s="57" t="str">
        <f aca="true">IF(DP32="","",IF(DP32=OFFSET($H$1,DP$1,0)+$E$6-1,"",DP32+1))</f>
        <v/>
      </c>
      <c r="DQ33" s="57" t="str">
        <f aca="false">IF(DP33="","",VLOOKUP(DP33,$I$3:$M$243,3,FALSE()))</f>
        <v/>
      </c>
      <c r="DR33" s="57" t="str">
        <f aca="false">IF(DP33="","",VLOOKUP(DP33,$I$3:$M$243,4,FALSE()))</f>
        <v/>
      </c>
      <c r="DS33" s="57" t="str">
        <f aca="true">IF(DS32="","",IF(DS32=OFFSET($H$1,DS$1,0)+$E$6-1,"",DS32+1))</f>
        <v/>
      </c>
      <c r="DT33" s="57" t="str">
        <f aca="false">IF(DS33="","",VLOOKUP(DS33,$I$3:$M$243,3,FALSE()))</f>
        <v/>
      </c>
      <c r="DU33" s="57" t="str">
        <f aca="false">IF(DS33="","",VLOOKUP(DS33,$I$3:$M$243,4,FALSE()))</f>
        <v/>
      </c>
      <c r="DV33" s="57" t="str">
        <f aca="true">IF(DV32="","",IF(DV32=OFFSET($H$1,DV$1,0)+$E$6-1,"",DV32+1))</f>
        <v/>
      </c>
      <c r="DW33" s="57" t="str">
        <f aca="false">IF(DV33="","",VLOOKUP(DV33,$I$3:$M$243,3,FALSE()))</f>
        <v/>
      </c>
      <c r="DX33" s="57" t="str">
        <f aca="false">IF(DV33="","",VLOOKUP(DV33,$I$3:$M$243,4,FALSE()))</f>
        <v/>
      </c>
      <c r="DY33" s="57" t="str">
        <f aca="true">IF(DY32="","",IF(DY32=OFFSET($H$1,DY$1,0)+$E$6-1,"",DY32+1))</f>
        <v/>
      </c>
      <c r="DZ33" s="57" t="str">
        <f aca="false">IF(DY33="","",VLOOKUP(DY33,$I$3:$M$243,3,FALSE()))</f>
        <v/>
      </c>
      <c r="EA33" s="57" t="str">
        <f aca="false">IF(DY33="","",VLOOKUP(DY33,$I$3:$M$243,4,FALSE()))</f>
        <v/>
      </c>
      <c r="EB33" s="57" t="str">
        <f aca="true">IF(EB32="","",IF(EB32=OFFSET($H$1,EB$1,0)+$E$6-1,"",EB32+1))</f>
        <v/>
      </c>
      <c r="EC33" s="57" t="str">
        <f aca="false">IF(EB33="","",VLOOKUP(EB33,$I$3:$M$243,3,FALSE()))</f>
        <v/>
      </c>
      <c r="ED33" s="57" t="str">
        <f aca="false">IF(EB33="","",VLOOKUP(EB33,$I$3:$M$243,4,FALSE()))</f>
        <v/>
      </c>
      <c r="EE33" s="57" t="str">
        <f aca="true">IF(EE32="","",IF(EE32=OFFSET($H$1,EE$1,0)+$E$6-1,"",EE32+1))</f>
        <v/>
      </c>
      <c r="EF33" s="57" t="str">
        <f aca="false">IF(EE33="","",VLOOKUP(EE33,$I$3:$M$243,3,FALSE()))</f>
        <v/>
      </c>
      <c r="EG33" s="57" t="str">
        <f aca="false">IF(EE33="","",VLOOKUP(EE33,$I$3:$M$243,4,FALSE()))</f>
        <v/>
      </c>
      <c r="EH33" s="57" t="str">
        <f aca="true">IF(EH32="","",IF(EH32=OFFSET($H$1,EH$1,0)+$E$6-1,"",EH32+1))</f>
        <v/>
      </c>
      <c r="EI33" s="57" t="str">
        <f aca="false">IF(EH33="","",VLOOKUP(EH33,$I$3:$M$243,3,FALSE()))</f>
        <v/>
      </c>
      <c r="EJ33" s="57" t="str">
        <f aca="false">IF(EH33="","",VLOOKUP(EH33,$I$3:$M$243,4,FALSE()))</f>
        <v/>
      </c>
      <c r="EK33" s="57" t="str">
        <f aca="true">IF(EK32="","",IF(EK32=OFFSET($H$1,EK$1,0)+$E$6-1,"",EK32+1))</f>
        <v/>
      </c>
      <c r="EL33" s="57" t="str">
        <f aca="false">IF(EK33="","",VLOOKUP(EK33,$I$3:$M$243,3,FALSE()))</f>
        <v/>
      </c>
      <c r="EM33" s="57" t="str">
        <f aca="false">IF(EK33="","",VLOOKUP(EK33,$I$3:$M$243,4,FALSE()))</f>
        <v/>
      </c>
      <c r="EN33" s="57" t="str">
        <f aca="true">IF(EN32="","",IF(EN32=OFFSET($H$1,EN$1,0)+$E$6-1,"",EN32+1))</f>
        <v/>
      </c>
      <c r="EO33" s="57" t="str">
        <f aca="false">IF(EN33="","",VLOOKUP(EN33,$I$3:$M$243,3,FALSE()))</f>
        <v/>
      </c>
      <c r="EP33" s="57" t="str">
        <f aca="false">IF(EN33="","",VLOOKUP(EN33,$I$3:$M$243,4,FALSE()))</f>
        <v/>
      </c>
      <c r="EQ33" s="57" t="str">
        <f aca="true">IF(EQ32="","",IF(EQ32=OFFSET($H$1,EQ$1,0)+$E$6-1,"",EQ32+1))</f>
        <v/>
      </c>
      <c r="ER33" s="57" t="str">
        <f aca="false">IF(EQ33="","",VLOOKUP(EQ33,$I$3:$M$243,3,FALSE()))</f>
        <v/>
      </c>
      <c r="ES33" s="57" t="str">
        <f aca="false">IF(EQ33="","",VLOOKUP(EQ33,$I$3:$M$243,4,FALSE()))</f>
        <v/>
      </c>
      <c r="ET33" s="57" t="str">
        <f aca="true">IF(ET32="","",IF(ET32=OFFSET($H$1,ET$1,0)+$E$6-1,"",ET32+1))</f>
        <v/>
      </c>
      <c r="EU33" s="57" t="str">
        <f aca="false">IF(ET33="","",VLOOKUP(ET33,$I$3:$M$243,3,FALSE()))</f>
        <v/>
      </c>
      <c r="EV33" s="57" t="str">
        <f aca="false">IF(ET33="","",VLOOKUP(ET33,$I$3:$M$243,4,FALSE()))</f>
        <v/>
      </c>
      <c r="EW33" s="57" t="str">
        <f aca="true">IF(EW32="","",IF(EW32=OFFSET($H$1,EW$1,0)+$E$6-1,"",EW32+1))</f>
        <v/>
      </c>
      <c r="EX33" s="57" t="str">
        <f aca="false">IF(EW33="","",VLOOKUP(EW33,$I$3:$M$243,3,FALSE()))</f>
        <v/>
      </c>
      <c r="EY33" s="57" t="str">
        <f aca="false">IF(EW33="","",VLOOKUP(EW33,$I$3:$M$243,4,FALSE()))</f>
        <v/>
      </c>
      <c r="EZ33" s="57" t="str">
        <f aca="true">IF(EZ32="","",IF(EZ32=OFFSET($H$1,EZ$1,0)+$E$6-1,"",EZ32+1))</f>
        <v/>
      </c>
      <c r="FA33" s="57" t="str">
        <f aca="false">IF(EZ33="","",VLOOKUP(EZ33,$I$3:$M$243,3,FALSE()))</f>
        <v/>
      </c>
      <c r="FB33" s="57" t="str">
        <f aca="false">IF(EZ33="","",VLOOKUP(EZ33,$I$3:$M$243,4,FALSE()))</f>
        <v/>
      </c>
      <c r="FC33" s="57" t="str">
        <f aca="true">IF(FC32="","",IF(FC32=OFFSET($H$1,FC$1,0)+$E$6-1,"",FC32+1))</f>
        <v/>
      </c>
      <c r="FD33" s="57" t="str">
        <f aca="false">IF(FC33="","",VLOOKUP(FC33,$I$3:$M$243,3,FALSE()))</f>
        <v/>
      </c>
      <c r="FE33" s="57" t="str">
        <f aca="false">IF(FC33="","",VLOOKUP(FC33,$I$3:$M$243,4,FALSE()))</f>
        <v/>
      </c>
      <c r="FF33" s="57" t="str">
        <f aca="true">IF(FF32="","",IF(FF32=OFFSET($H$1,FF$1,0)+$E$6-1,"",FF32+1))</f>
        <v/>
      </c>
      <c r="FG33" s="57" t="str">
        <f aca="false">IF(FF33="","",VLOOKUP(FF33,$I$3:$M$243,3,FALSE()))</f>
        <v/>
      </c>
      <c r="FH33" s="57" t="str">
        <f aca="false">IF(FF33="","",VLOOKUP(FF33,$I$3:$M$243,4,FALSE()))</f>
        <v/>
      </c>
      <c r="FI33" s="57" t="str">
        <f aca="true">IF(FI32="","",IF(FI32=OFFSET($H$1,FI$1,0)+$E$6-1,"",FI32+1))</f>
        <v/>
      </c>
      <c r="FJ33" s="57" t="str">
        <f aca="false">IF(FI33="","",VLOOKUP(FI33,$I$3:$M$243,3,FALSE()))</f>
        <v/>
      </c>
      <c r="FK33" s="57" t="str">
        <f aca="false">IF(FI33="","",VLOOKUP(FI33,$I$3:$M$243,4,FALSE()))</f>
        <v/>
      </c>
      <c r="FL33" s="57" t="str">
        <f aca="true">IF(FL32="","",IF(FL32=OFFSET($H$1,FL$1,0)+$E$6-1,"",FL32+1))</f>
        <v/>
      </c>
      <c r="FM33" s="57" t="str">
        <f aca="false">IF(FL33="","",VLOOKUP(FL33,$I$3:$M$243,3,FALSE()))</f>
        <v/>
      </c>
      <c r="FN33" s="57" t="str">
        <f aca="false">IF(FL33="","",VLOOKUP(FL33,$I$3:$M$243,4,FALSE()))</f>
        <v/>
      </c>
      <c r="FO33" s="57" t="str">
        <f aca="true">IF(FO32="","",IF(FO32=OFFSET($H$1,FO$1,0)+$E$6-1,"",FO32+1))</f>
        <v/>
      </c>
      <c r="FP33" s="57" t="str">
        <f aca="false">IF(FO33="","",VLOOKUP(FO33,$I$3:$M$243,3,FALSE()))</f>
        <v/>
      </c>
      <c r="FQ33" s="57" t="str">
        <f aca="false">IF(FO33="","",VLOOKUP(FO33,$I$3:$M$243,4,FALSE()))</f>
        <v/>
      </c>
      <c r="FR33" s="57" t="str">
        <f aca="true">IF(FR32="","",IF(FR32=OFFSET($H$1,FR$1,0)+$E$6-1,"",FR32+1))</f>
        <v/>
      </c>
      <c r="FS33" s="57" t="str">
        <f aca="false">IF(FR33="","",VLOOKUP(FR33,$I$3:$M$243,3,FALSE()))</f>
        <v/>
      </c>
      <c r="FT33" s="57" t="str">
        <f aca="false">IF(FR33="","",VLOOKUP(FR33,$I$3:$M$243,4,FALSE()))</f>
        <v/>
      </c>
      <c r="FU33" s="57" t="str">
        <f aca="true">IF(FU32="","",IF(FU32=OFFSET($H$1,FU$1,0)+$E$6-1,"",FU32+1))</f>
        <v/>
      </c>
      <c r="FV33" s="57" t="str">
        <f aca="false">IF(FU33="","",VLOOKUP(FU33,$I$3:$M$243,3,FALSE()))</f>
        <v/>
      </c>
      <c r="FW33" s="57" t="str">
        <f aca="false">IF(FU33="","",VLOOKUP(FU33,$I$3:$M$243,4,FALSE()))</f>
        <v/>
      </c>
      <c r="FX33" s="57" t="str">
        <f aca="true">IF(FX32="","",IF(FX32=OFFSET($H$1,FX$1,0)+$E$6-1,"",FX32+1))</f>
        <v/>
      </c>
      <c r="FY33" s="57" t="str">
        <f aca="false">IF(FX33="","",VLOOKUP(FX33,$I$3:$M$243,3,FALSE()))</f>
        <v/>
      </c>
      <c r="FZ33" s="57" t="str">
        <f aca="false">IF(FX33="","",VLOOKUP(FX33,$I$3:$M$243,4,FALSE()))</f>
        <v/>
      </c>
      <c r="GA33" s="57" t="str">
        <f aca="true">IF(GA32="","",IF(GA32=OFFSET($H$1,GA$1,0)+$E$6-1,"",GA32+1))</f>
        <v/>
      </c>
      <c r="GB33" s="57" t="str">
        <f aca="false">IF(GA33="","",VLOOKUP(GA33,$I$3:$M$243,3,FALSE()))</f>
        <v/>
      </c>
      <c r="GC33" s="57" t="str">
        <f aca="false">IF(GA33="","",VLOOKUP(GA33,$I$3:$M$243,4,FALSE()))</f>
        <v/>
      </c>
      <c r="GD33" s="57" t="str">
        <f aca="true">IF(GD32="","",IF(GD32=OFFSET($H$1,GD$1,0)+$E$6-1,"",GD32+1))</f>
        <v/>
      </c>
      <c r="GE33" s="57" t="str">
        <f aca="false">IF(GD33="","",VLOOKUP(GD33,$I$3:$M$243,3,FALSE()))</f>
        <v/>
      </c>
      <c r="GF33" s="57" t="str">
        <f aca="false">IF(GD33="","",VLOOKUP(GD33,$I$3:$M$243,4,FALSE()))</f>
        <v/>
      </c>
      <c r="GG33" s="57" t="str">
        <f aca="true">IF(GG32="","",IF(GG32=OFFSET($H$1,GG$1,0)+$E$6-1,"",GG32+1))</f>
        <v/>
      </c>
      <c r="GH33" s="57" t="str">
        <f aca="false">IF(GG33="","",VLOOKUP(GG33,$I$3:$M$243,3,FALSE()))</f>
        <v/>
      </c>
      <c r="GI33" s="57" t="str">
        <f aca="false">IF(GG33="","",VLOOKUP(GG33,$I$3:$M$243,4,FALSE()))</f>
        <v/>
      </c>
      <c r="GJ33" s="57" t="str">
        <f aca="true">IF(GJ32="","",IF(GJ32=OFFSET($H$1,GJ$1,0)+$E$6-1,"",GJ32+1))</f>
        <v/>
      </c>
      <c r="GK33" s="57" t="str">
        <f aca="false">IF(GJ33="","",VLOOKUP(GJ33,$I$3:$M$243,3,FALSE()))</f>
        <v/>
      </c>
      <c r="GL33" s="57" t="str">
        <f aca="false">IF(GJ33="","",VLOOKUP(GJ33,$I$3:$M$243,4,FALSE()))</f>
        <v/>
      </c>
      <c r="GM33" s="57" t="str">
        <f aca="true">IF(GM32="","",IF(GM32=OFFSET($H$1,GM$1,0)+$E$6-1,"",GM32+1))</f>
        <v/>
      </c>
      <c r="GN33" s="57" t="str">
        <f aca="false">IF(GM33="","",VLOOKUP(GM33,$I$3:$M$243,3,FALSE()))</f>
        <v/>
      </c>
      <c r="GO33" s="57" t="str">
        <f aca="false">IF(GM33="","",VLOOKUP(GM33,$I$3:$M$243,4,FALSE()))</f>
        <v/>
      </c>
      <c r="GP33" s="57" t="str">
        <f aca="true">IF(GP32="","",IF(GP32=OFFSET($H$1,GP$1,0)+$E$6-1,"",GP32+1))</f>
        <v/>
      </c>
      <c r="GQ33" s="57" t="str">
        <f aca="false">IF(GP33="","",VLOOKUP(GP33,$I$3:$M$243,3,FALSE()))</f>
        <v/>
      </c>
      <c r="GR33" s="57" t="str">
        <f aca="false">IF(GP33="","",VLOOKUP(GP33,$I$3:$M$243,4,FALSE()))</f>
        <v/>
      </c>
      <c r="GS33" s="57" t="str">
        <f aca="true">IF(GS32="","",IF(GS32=OFFSET($H$1,GS$1,0)+$E$6-1,"",GS32+1))</f>
        <v/>
      </c>
      <c r="GT33" s="57" t="str">
        <f aca="false">IF(GS33="","",VLOOKUP(GS33,$I$3:$M$243,3,FALSE()))</f>
        <v/>
      </c>
      <c r="GU33" s="57" t="str">
        <f aca="false">IF(GS33="","",VLOOKUP(GS33,$I$3:$M$243,4,FALSE()))</f>
        <v/>
      </c>
      <c r="GV33" s="57" t="str">
        <f aca="true">IF(GV32="","",IF(GV32=OFFSET($H$1,GV$1,0)+$E$6-1,"",GV32+1))</f>
        <v/>
      </c>
      <c r="GW33" s="57" t="str">
        <f aca="false">IF(GV33="","",VLOOKUP(GV33,$I$3:$M$243,3,FALSE()))</f>
        <v/>
      </c>
      <c r="GX33" s="57" t="str">
        <f aca="false">IF(GV33="","",VLOOKUP(GV33,$I$3:$M$243,4,FALSE()))</f>
        <v/>
      </c>
      <c r="GY33" s="57" t="str">
        <f aca="true">IF(GY32="","",IF(GY32=OFFSET($H$1,GY$1,0)+$E$6-1,"",GY32+1))</f>
        <v/>
      </c>
      <c r="GZ33" s="57" t="str">
        <f aca="false">IF(GY33="","",VLOOKUP(GY33,$I$3:$M$243,3,FALSE()))</f>
        <v/>
      </c>
      <c r="HA33" s="57" t="str">
        <f aca="false">IF(GY33="","",VLOOKUP(GY33,$I$3:$M$243,4,FALSE()))</f>
        <v/>
      </c>
    </row>
    <row r="34" customFormat="false" ht="14.4" hidden="false" customHeight="false" outlineLevel="0" collapsed="false">
      <c r="A34" s="0" t="s">
        <v>90</v>
      </c>
      <c r="C34" s="0" t="n">
        <f aca="false">COUNTIF('Chapter Confirmation'!$F$14:$F$63,DropDown!A34)</f>
        <v>0</v>
      </c>
      <c r="F34" s="69" t="s">
        <v>91</v>
      </c>
      <c r="G34" s="52" t="n">
        <f aca="true">IF($E$7=2,COUNTIF(OFFSET($J$3,0,0,$E$10,1),F34),IF($E$7=3,COUNTIF(OFFSET($J$3,$E$10,0,$E$11,1),F34),0))</f>
        <v>0</v>
      </c>
      <c r="H34" s="0" t="n">
        <f aca="false">H33+G34</f>
        <v>0</v>
      </c>
      <c r="I34" s="0" t="str">
        <f aca="false">IF(J34="","",I33+1)</f>
        <v/>
      </c>
      <c r="J34" s="59"/>
      <c r="K34" s="59" t="s">
        <v>89</v>
      </c>
      <c r="L34" s="59"/>
      <c r="M34" s="60" t="s">
        <v>30</v>
      </c>
      <c r="N34" s="0" t="n">
        <v>98</v>
      </c>
      <c r="O34" s="57" t="str">
        <f aca="true">IF(O33="","",IF(O33=OFFSET($H$1,O$1,0)+$E$6-1,"",O33+1))</f>
        <v/>
      </c>
      <c r="P34" s="57" t="str">
        <f aca="false">IF(O34="","",VLOOKUP(O34,$I$3:$M$333,3,FALSE()))</f>
        <v/>
      </c>
      <c r="Q34" s="57" t="str">
        <f aca="false">IF(O34="","",VLOOKUP(O34,$I$3:$M$243,4,FALSE()))</f>
        <v/>
      </c>
      <c r="R34" s="57" t="str">
        <f aca="true">IF(R33="","",IF(R33=OFFSET($H$1,R$1,0)+$E$6-1,"",R33+1))</f>
        <v/>
      </c>
      <c r="S34" s="57" t="str">
        <f aca="false">IF(R34="","",VLOOKUP(R34,$I$3:$M$333,3,FALSE()))</f>
        <v/>
      </c>
      <c r="T34" s="57" t="str">
        <f aca="false">IF(R34="","",VLOOKUP(R34,$I$3:$M$243,4,FALSE()))</f>
        <v/>
      </c>
      <c r="U34" s="57" t="str">
        <f aca="true">IF(U33="","",IF(U33=OFFSET($H$1,U$1,0)+$E$6-1,"",U33+1))</f>
        <v/>
      </c>
      <c r="V34" s="57" t="str">
        <f aca="false">IF(U34="","",VLOOKUP(U34,$I$3:$M$333,3,FALSE()))</f>
        <v/>
      </c>
      <c r="W34" s="57" t="str">
        <f aca="false">IF(U34="","",VLOOKUP(U34,$I$3:$M$243,4,FALSE()))</f>
        <v/>
      </c>
      <c r="X34" s="57" t="str">
        <f aca="true">IF(X33="","",IF(X33=OFFSET($H$1,X$1,0)+$E$6-1,"",X33+1))</f>
        <v/>
      </c>
      <c r="Y34" s="57" t="str">
        <f aca="false">IF(X34="","",VLOOKUP(X34,$I$3:$M$333,3,FALSE()))</f>
        <v/>
      </c>
      <c r="Z34" s="57" t="str">
        <f aca="false">IF(X34="","",VLOOKUP(X34,$I$3:$M$243,4,FALSE()))</f>
        <v/>
      </c>
      <c r="AA34" s="57" t="str">
        <f aca="true">IF(AA33="","",IF(AA33=OFFSET($H$1,AA$1,0)+$E$6-1,"",AA33+1))</f>
        <v/>
      </c>
      <c r="AB34" s="57" t="str">
        <f aca="false">IF(AA34="","",VLOOKUP(AA34,$I$3:$M$333,3,FALSE()))</f>
        <v/>
      </c>
      <c r="AC34" s="57" t="str">
        <f aca="false">IF(AA34="","",VLOOKUP(AA34,$I$3:$M$243,4,FALSE()))</f>
        <v/>
      </c>
      <c r="AD34" s="57" t="str">
        <f aca="true">IF(AD33="","",IF(AD33=OFFSET($H$1,AD$1,0)+$E$6-1,"",AD33+1))</f>
        <v/>
      </c>
      <c r="AE34" s="57" t="str">
        <f aca="false">IF(AD34="","",VLOOKUP(AD34,$I$3:$M$333,3,FALSE()))</f>
        <v/>
      </c>
      <c r="AF34" s="57" t="str">
        <f aca="false">IF(AD34="","",VLOOKUP(AD34,$I$3:$M$243,4,FALSE()))</f>
        <v/>
      </c>
      <c r="AG34" s="57" t="str">
        <f aca="true">IF(AG33="","",IF(AG33=OFFSET($H$1,AG$1,0)+$E$6-1,"",AG33+1))</f>
        <v/>
      </c>
      <c r="AH34" s="57" t="str">
        <f aca="false">IF(AG34="","",VLOOKUP(AG34,$I$3:$M$333,3,FALSE()))</f>
        <v/>
      </c>
      <c r="AI34" s="57" t="str">
        <f aca="false">IF(AG34="","",VLOOKUP(AG34,$I$3:$M$243,4,FALSE()))</f>
        <v/>
      </c>
      <c r="AJ34" s="57" t="str">
        <f aca="true">IF(AJ33="","",IF(AJ33=OFFSET($H$1,AJ$1,0)+$E$6-1,"",AJ33+1))</f>
        <v/>
      </c>
      <c r="AK34" s="57" t="str">
        <f aca="false">IF(AJ34="","",VLOOKUP(AJ34,$I$3:$M$333,3,FALSE()))</f>
        <v/>
      </c>
      <c r="AL34" s="57" t="str">
        <f aca="false">IF(AJ34="","",VLOOKUP(AJ34,$I$3:$M$243,4,FALSE()))</f>
        <v/>
      </c>
      <c r="AM34" s="57" t="str">
        <f aca="true">IF(AM33="","",IF(AM33=OFFSET($H$1,AM$1,0)+$E$6-1,"",AM33+1))</f>
        <v/>
      </c>
      <c r="AN34" s="57" t="str">
        <f aca="false">IF(AM34="","",VLOOKUP(AM34,$I$3:$M$333,3,FALSE()))</f>
        <v/>
      </c>
      <c r="AO34" s="57" t="str">
        <f aca="false">IF(AM34="","",VLOOKUP(AM34,$I$3:$M$243,4,FALSE()))</f>
        <v/>
      </c>
      <c r="AP34" s="57" t="str">
        <f aca="true">IF(AP33="","",IF(AP33=OFFSET($H$1,AP$1,0)+$E$6-1,"",AP33+1))</f>
        <v/>
      </c>
      <c r="AQ34" s="57" t="str">
        <f aca="false">IF(AP34="","",VLOOKUP(AP34,$I$3:$M$333,3,FALSE()))</f>
        <v/>
      </c>
      <c r="AR34" s="57" t="str">
        <f aca="false">IF(AP34="","",VLOOKUP(AP34,$I$3:$M$243,4,FALSE()))</f>
        <v/>
      </c>
      <c r="AS34" s="57" t="str">
        <f aca="true">IF(AS33="","",IF(AS33=OFFSET($H$1,AS$1,0)+$E$6-1,"",AS33+1))</f>
        <v/>
      </c>
      <c r="AT34" s="57" t="str">
        <f aca="false">IF(AS34="","",VLOOKUP(AS34,$I$3:$M$333,3,FALSE()))</f>
        <v/>
      </c>
      <c r="AU34" s="57" t="str">
        <f aca="false">IF(AS34="","",VLOOKUP(AS34,$I$3:$M$243,4,FALSE()))</f>
        <v/>
      </c>
      <c r="AV34" s="57" t="str">
        <f aca="true">IF(AV33="","",IF(AV33=OFFSET($H$1,AV$1,0)+$E$6-1,"",AV33+1))</f>
        <v/>
      </c>
      <c r="AW34" s="57" t="str">
        <f aca="false">IF(AV34="","",VLOOKUP(AV34,$I$3:$M$333,3,FALSE()))</f>
        <v/>
      </c>
      <c r="AX34" s="57" t="str">
        <f aca="false">IF(AV34="","",VLOOKUP(AV34,$I$3:$M$243,4,FALSE()))</f>
        <v/>
      </c>
      <c r="AY34" s="57" t="str">
        <f aca="true">IF(AY33="","",IF(AY33=OFFSET($H$1,AY$1,0)+$E$6-1,"",AY33+1))</f>
        <v/>
      </c>
      <c r="AZ34" s="57" t="str">
        <f aca="false">IF(AY34="","",VLOOKUP(AY34,$I$3:$M$333,3,FALSE()))</f>
        <v/>
      </c>
      <c r="BA34" s="57" t="str">
        <f aca="false">IF(AY34="","",VLOOKUP(AY34,$I$3:$M$243,4,FALSE()))</f>
        <v/>
      </c>
      <c r="BB34" s="57" t="str">
        <f aca="true">IF(BB33="","",IF(BB33=OFFSET($H$1,BB$1,0)+$E$6-1,"",BB33+1))</f>
        <v/>
      </c>
      <c r="BC34" s="57" t="str">
        <f aca="false">IF(BB34="","",VLOOKUP(BB34,$I$3:$M$333,3,FALSE()))</f>
        <v/>
      </c>
      <c r="BD34" s="57" t="str">
        <f aca="false">IF(BB34="","",VLOOKUP(BB34,$I$3:$M$243,4,FALSE()))</f>
        <v/>
      </c>
      <c r="BE34" s="57" t="str">
        <f aca="true">IF(BE33="","",IF(BE33=OFFSET($H$1,BE$1,0)+$E$6-1,"",BE33+1))</f>
        <v/>
      </c>
      <c r="BF34" s="57" t="str">
        <f aca="false">IF(BE34="","",VLOOKUP(BE34,$I$3:$M$333,3,FALSE()))</f>
        <v/>
      </c>
      <c r="BG34" s="57" t="str">
        <f aca="false">IF(BE34="","",VLOOKUP(BE34,$I$3:$M$243,4,FALSE()))</f>
        <v/>
      </c>
      <c r="BH34" s="57" t="str">
        <f aca="true">IF(BH33="","",IF(BH33=OFFSET($H$1,BH$1,0)+$E$6-1,"",BH33+1))</f>
        <v/>
      </c>
      <c r="BI34" s="57" t="str">
        <f aca="false">IF(BH34="","",VLOOKUP(BH34,$I$3:$M$333,3,FALSE()))</f>
        <v/>
      </c>
      <c r="BJ34" s="57" t="str">
        <f aca="false">IF(BH34="","",VLOOKUP(BH34,$I$3:$M$243,4,FALSE()))</f>
        <v/>
      </c>
      <c r="BK34" s="57" t="str">
        <f aca="true">IF(BK33="","",IF(BK33=OFFSET($H$1,BK$1,0)+$E$6-1,"",BK33+1))</f>
        <v/>
      </c>
      <c r="BL34" s="57" t="str">
        <f aca="false">IF(BK34="","",VLOOKUP(BK34,$I$3:$M$333,3,FALSE()))</f>
        <v/>
      </c>
      <c r="BM34" s="57" t="str">
        <f aca="false">IF(BK34="","",VLOOKUP(BK34,$I$3:$M$243,4,FALSE()))</f>
        <v/>
      </c>
      <c r="BN34" s="57" t="str">
        <f aca="true">IF(BN33="","",IF(BN33=OFFSET($H$1,BN$1,0)+$E$6-1,"",BN33+1))</f>
        <v/>
      </c>
      <c r="BO34" s="57" t="str">
        <f aca="false">IF(BN34="","",VLOOKUP(BN34,$I$3:$M$333,3,FALSE()))</f>
        <v/>
      </c>
      <c r="BP34" s="57" t="str">
        <f aca="false">IF(BN34="","",VLOOKUP(BN34,$I$3:$M$243,4,FALSE()))</f>
        <v/>
      </c>
      <c r="BQ34" s="57" t="str">
        <f aca="true">IF(BQ33="","",IF(BQ33=OFFSET($H$1,BQ$1,0)+$E$6-1,"",BQ33+1))</f>
        <v/>
      </c>
      <c r="BR34" s="57" t="str">
        <f aca="false">IF(BQ34="","",VLOOKUP(BQ34,$I$3:$M$333,3,FALSE()))</f>
        <v/>
      </c>
      <c r="BS34" s="57" t="str">
        <f aca="false">IF(BQ34="","",VLOOKUP(BQ34,$I$3:$M$243,4,FALSE()))</f>
        <v/>
      </c>
      <c r="BT34" s="57" t="str">
        <f aca="true">IF(BT33="","",IF(BT33=OFFSET($H$1,BT$1,0)+$E$6-1,"",BT33+1))</f>
        <v/>
      </c>
      <c r="BU34" s="57" t="str">
        <f aca="false">IF(BT34="","",VLOOKUP(BT34,$I$3:$M$333,3,FALSE()))</f>
        <v/>
      </c>
      <c r="BV34" s="57" t="str">
        <f aca="false">IF(BT34="","",VLOOKUP(BT34,$I$3:$M$243,4,FALSE()))</f>
        <v/>
      </c>
      <c r="BW34" s="57" t="str">
        <f aca="true">IF(BW33="","",IF(BW33=OFFSET($H$1,BW$1,0)+$E$6-1,"",BW33+1))</f>
        <v/>
      </c>
      <c r="BX34" s="57" t="str">
        <f aca="false">IF(BW34="","",VLOOKUP(BW34,$I$3:$M$333,3,FALSE()))</f>
        <v/>
      </c>
      <c r="BY34" s="57" t="str">
        <f aca="false">IF(BW34="","",VLOOKUP(BW34,$I$3:$M$243,4,FALSE()))</f>
        <v/>
      </c>
      <c r="BZ34" s="57" t="str">
        <f aca="true">IF(BZ33="","",IF(BZ33=OFFSET($H$1,BZ$1,0)+$E$6-1,"",BZ33+1))</f>
        <v/>
      </c>
      <c r="CA34" s="57" t="str">
        <f aca="false">IF(BZ34="","",VLOOKUP(BZ34,$I$3:$M$333,3,FALSE()))</f>
        <v/>
      </c>
      <c r="CB34" s="57" t="str">
        <f aca="false">IF(BZ34="","",VLOOKUP(BZ34,$I$3:$M$243,4,FALSE()))</f>
        <v/>
      </c>
      <c r="CC34" s="57" t="str">
        <f aca="true">IF(CC33="","",IF(CC33=OFFSET($H$1,CC$1,0)+$E$6-1,"",CC33+1))</f>
        <v/>
      </c>
      <c r="CD34" s="57" t="str">
        <f aca="false">IF(CC34="","",VLOOKUP(CC34,$I$3:$M$333,3,FALSE()))</f>
        <v/>
      </c>
      <c r="CE34" s="57" t="str">
        <f aca="false">IF(CC34="","",VLOOKUP(CC34,$I$3:$M$333,4,FALSE()))</f>
        <v/>
      </c>
      <c r="CF34" s="57" t="str">
        <f aca="true">IF(CF33="","",IF(CF33=OFFSET($H$1,CF$1,0)+$E$6-1,"",CF33+1))</f>
        <v/>
      </c>
      <c r="CG34" s="57" t="str">
        <f aca="false">IF(CF34="","",VLOOKUP(CF34,$I$3:$M$243,3,FALSE()))</f>
        <v/>
      </c>
      <c r="CH34" s="57" t="str">
        <f aca="false">IF(CF34="","",VLOOKUP(CF34,$I$3:$M$243,4,FALSE()))</f>
        <v/>
      </c>
      <c r="CI34" s="57" t="str">
        <f aca="true">IF(CI33="","",IF(CI33=OFFSET($H$1,CI$1,0)+$E$6-1,"",CI33+1))</f>
        <v/>
      </c>
      <c r="CJ34" s="57" t="str">
        <f aca="false">IF(CI34="","",VLOOKUP(CI34,$I$3:$M$243,3,FALSE()))</f>
        <v/>
      </c>
      <c r="CK34" s="57" t="str">
        <f aca="false">IF(CI34="","",VLOOKUP(CI34,$I$3:$M$243,4,FALSE()))</f>
        <v/>
      </c>
      <c r="CL34" s="57" t="str">
        <f aca="true">IF(CL33="","",IF(CL33=OFFSET($H$1,CL$1,0)+$E$6-1,"",CL33+1))</f>
        <v/>
      </c>
      <c r="CM34" s="57" t="str">
        <f aca="false">IF(CL34="","",VLOOKUP(CL34,$I$3:$M$243,3,FALSE()))</f>
        <v/>
      </c>
      <c r="CN34" s="57" t="str">
        <f aca="false">IF(CL34="","",VLOOKUP(CL34,$I$3:$M$243,4,FALSE()))</f>
        <v/>
      </c>
      <c r="CO34" s="57" t="str">
        <f aca="true">IF(CO33="","",IF(CO33=OFFSET($H$1,CO$1,0)+$E$6-1,"",CO33+1))</f>
        <v/>
      </c>
      <c r="CP34" s="57" t="str">
        <f aca="false">IF(CO34="","",VLOOKUP(CO34,$I$3:$M$243,3,FALSE()))</f>
        <v/>
      </c>
      <c r="CQ34" s="57" t="str">
        <f aca="false">IF(CO34="","",VLOOKUP(CO34,$I$3:$M$243,4,FALSE()))</f>
        <v/>
      </c>
      <c r="CR34" s="57" t="str">
        <f aca="true">IF(CR33="","",IF(CR33=OFFSET($H$1,CR$1,0)+$E$6-1,"",CR33+1))</f>
        <v/>
      </c>
      <c r="CS34" s="57" t="str">
        <f aca="false">IF(CR34="","",VLOOKUP(CR34,$I$3:$M$243,3,FALSE()))</f>
        <v/>
      </c>
      <c r="CT34" s="57" t="str">
        <f aca="false">IF(CR34="","",VLOOKUP(CR34,$I$3:$M$243,4,FALSE()))</f>
        <v/>
      </c>
      <c r="CU34" s="57" t="str">
        <f aca="true">IF(CU33="","",IF(CU33=OFFSET($H$1,CU$1,0)+$E$6-1,"",CU33+1))</f>
        <v/>
      </c>
      <c r="CV34" s="57" t="str">
        <f aca="false">IF(CU34="","",VLOOKUP(CU34,$I$3:$M$243,3,FALSE()))</f>
        <v/>
      </c>
      <c r="CW34" s="57" t="str">
        <f aca="false">IF(CU34="","",VLOOKUP(CU34,$I$3:$M$243,4,FALSE()))</f>
        <v/>
      </c>
      <c r="CX34" s="57" t="str">
        <f aca="true">IF(CX33="","",IF(CX33=OFFSET($H$1,CX$1,0)+$E$6-1,"",CX33+1))</f>
        <v/>
      </c>
      <c r="CY34" s="57" t="str">
        <f aca="false">IF(CX34="","",VLOOKUP(CX34,$I$3:$M$243,3,FALSE()))</f>
        <v/>
      </c>
      <c r="CZ34" s="57" t="str">
        <f aca="false">IF(CX34="","",VLOOKUP(CX34,$I$3:$M$243,4,FALSE()))</f>
        <v/>
      </c>
      <c r="DA34" s="57" t="str">
        <f aca="true">IF(DA33="","",IF(DA33=OFFSET($H$1,DA$1,0)+$E$6-1,"",DA33+1))</f>
        <v/>
      </c>
      <c r="DB34" s="57" t="str">
        <f aca="false">IF(DA34="","",VLOOKUP(DA34,$I$3:$M$243,3,FALSE()))</f>
        <v/>
      </c>
      <c r="DC34" s="57" t="str">
        <f aca="false">IF(DA34="","",VLOOKUP(DA34,$I$3:$M$243,4,FALSE()))</f>
        <v/>
      </c>
      <c r="DD34" s="57" t="str">
        <f aca="true">IF(DD33="","",IF(DD33=OFFSET($H$1,DD$1,0)+$E$6-1,"",DD33+1))</f>
        <v/>
      </c>
      <c r="DE34" s="57" t="str">
        <f aca="false">IF(DD34="","",VLOOKUP(DD34,$I$3:$M$243,3,FALSE()))</f>
        <v/>
      </c>
      <c r="DF34" s="57" t="str">
        <f aca="false">IF(DD34="","",VLOOKUP(DD34,$I$3:$M$243,4,FALSE()))</f>
        <v/>
      </c>
      <c r="DG34" s="57" t="str">
        <f aca="true">IF(DG33="","",IF(DG33=OFFSET($H$1,DG$1,0)+$E$6-1,"",DG33+1))</f>
        <v/>
      </c>
      <c r="DH34" s="57" t="str">
        <f aca="false">IF(DG34="","",VLOOKUP(DG34,$I$3:$M$243,3,FALSE()))</f>
        <v/>
      </c>
      <c r="DI34" s="57" t="str">
        <f aca="false">IF(DG34="","",VLOOKUP(DG34,$I$3:$M$243,4,FALSE()))</f>
        <v/>
      </c>
      <c r="DJ34" s="57" t="str">
        <f aca="true">IF(DJ33="","",IF(DJ33=OFFSET($H$1,DJ$1,0)+$E$6-1,"",DJ33+1))</f>
        <v/>
      </c>
      <c r="DK34" s="57" t="str">
        <f aca="false">IF(DJ34="","",VLOOKUP(DJ34,$I$3:$M$243,3,FALSE()))</f>
        <v/>
      </c>
      <c r="DL34" s="57" t="str">
        <f aca="false">IF(DJ34="","",VLOOKUP(DJ34,$I$3:$M$243,4,FALSE()))</f>
        <v/>
      </c>
      <c r="DM34" s="57" t="str">
        <f aca="true">IF(DM33="","",IF(DM33=OFFSET($H$1,DM$1,0)+$E$6-1,"",DM33+1))</f>
        <v/>
      </c>
      <c r="DN34" s="57" t="str">
        <f aca="false">IF(DM34="","",VLOOKUP(DM34,$I$3:$M$243,3,FALSE()))</f>
        <v/>
      </c>
      <c r="DO34" s="57" t="str">
        <f aca="false">IF(DM34="","",VLOOKUP(DM34,$I$3:$M$243,4,FALSE()))</f>
        <v/>
      </c>
      <c r="DP34" s="57" t="str">
        <f aca="true">IF(DP33="","",IF(DP33=OFFSET($H$1,DP$1,0)+$E$6-1,"",DP33+1))</f>
        <v/>
      </c>
      <c r="DQ34" s="57" t="str">
        <f aca="false">IF(DP34="","",VLOOKUP(DP34,$I$3:$M$243,3,FALSE()))</f>
        <v/>
      </c>
      <c r="DR34" s="57" t="str">
        <f aca="false">IF(DP34="","",VLOOKUP(DP34,$I$3:$M$243,4,FALSE()))</f>
        <v/>
      </c>
      <c r="DS34" s="57" t="str">
        <f aca="true">IF(DS33="","",IF(DS33=OFFSET($H$1,DS$1,0)+$E$6-1,"",DS33+1))</f>
        <v/>
      </c>
      <c r="DT34" s="57" t="str">
        <f aca="false">IF(DS34="","",VLOOKUP(DS34,$I$3:$M$243,3,FALSE()))</f>
        <v/>
      </c>
      <c r="DU34" s="57" t="str">
        <f aca="false">IF(DS34="","",VLOOKUP(DS34,$I$3:$M$243,4,FALSE()))</f>
        <v/>
      </c>
      <c r="DV34" s="57" t="str">
        <f aca="true">IF(DV33="","",IF(DV33=OFFSET($H$1,DV$1,0)+$E$6-1,"",DV33+1))</f>
        <v/>
      </c>
      <c r="DW34" s="57" t="str">
        <f aca="false">IF(DV34="","",VLOOKUP(DV34,$I$3:$M$243,3,FALSE()))</f>
        <v/>
      </c>
      <c r="DX34" s="57" t="str">
        <f aca="false">IF(DV34="","",VLOOKUP(DV34,$I$3:$M$243,4,FALSE()))</f>
        <v/>
      </c>
      <c r="DY34" s="57" t="str">
        <f aca="true">IF(DY33="","",IF(DY33=OFFSET($H$1,DY$1,0)+$E$6-1,"",DY33+1))</f>
        <v/>
      </c>
      <c r="DZ34" s="57" t="str">
        <f aca="false">IF(DY34="","",VLOOKUP(DY34,$I$3:$M$243,3,FALSE()))</f>
        <v/>
      </c>
      <c r="EA34" s="57" t="str">
        <f aca="false">IF(DY34="","",VLOOKUP(DY34,$I$3:$M$243,4,FALSE()))</f>
        <v/>
      </c>
      <c r="EB34" s="57" t="str">
        <f aca="true">IF(EB33="","",IF(EB33=OFFSET($H$1,EB$1,0)+$E$6-1,"",EB33+1))</f>
        <v/>
      </c>
      <c r="EC34" s="57" t="str">
        <f aca="false">IF(EB34="","",VLOOKUP(EB34,$I$3:$M$243,3,FALSE()))</f>
        <v/>
      </c>
      <c r="ED34" s="57" t="str">
        <f aca="false">IF(EB34="","",VLOOKUP(EB34,$I$3:$M$243,4,FALSE()))</f>
        <v/>
      </c>
      <c r="EE34" s="57" t="str">
        <f aca="true">IF(EE33="","",IF(EE33=OFFSET($H$1,EE$1,0)+$E$6-1,"",EE33+1))</f>
        <v/>
      </c>
      <c r="EF34" s="57" t="str">
        <f aca="false">IF(EE34="","",VLOOKUP(EE34,$I$3:$M$243,3,FALSE()))</f>
        <v/>
      </c>
      <c r="EG34" s="57" t="str">
        <f aca="false">IF(EE34="","",VLOOKUP(EE34,$I$3:$M$243,4,FALSE()))</f>
        <v/>
      </c>
      <c r="EH34" s="57" t="str">
        <f aca="true">IF(EH33="","",IF(EH33=OFFSET($H$1,EH$1,0)+$E$6-1,"",EH33+1))</f>
        <v/>
      </c>
      <c r="EI34" s="57" t="str">
        <f aca="false">IF(EH34="","",VLOOKUP(EH34,$I$3:$M$243,3,FALSE()))</f>
        <v/>
      </c>
      <c r="EJ34" s="57" t="str">
        <f aca="false">IF(EH34="","",VLOOKUP(EH34,$I$3:$M$243,4,FALSE()))</f>
        <v/>
      </c>
      <c r="EK34" s="57" t="str">
        <f aca="true">IF(EK33="","",IF(EK33=OFFSET($H$1,EK$1,0)+$E$6-1,"",EK33+1))</f>
        <v/>
      </c>
      <c r="EL34" s="57" t="str">
        <f aca="false">IF(EK34="","",VLOOKUP(EK34,$I$3:$M$243,3,FALSE()))</f>
        <v/>
      </c>
      <c r="EM34" s="57" t="str">
        <f aca="false">IF(EK34="","",VLOOKUP(EK34,$I$3:$M$243,4,FALSE()))</f>
        <v/>
      </c>
      <c r="EN34" s="57" t="str">
        <f aca="true">IF(EN33="","",IF(EN33=OFFSET($H$1,EN$1,0)+$E$6-1,"",EN33+1))</f>
        <v/>
      </c>
      <c r="EO34" s="57" t="str">
        <f aca="false">IF(EN34="","",VLOOKUP(EN34,$I$3:$M$243,3,FALSE()))</f>
        <v/>
      </c>
      <c r="EP34" s="57" t="str">
        <f aca="false">IF(EN34="","",VLOOKUP(EN34,$I$3:$M$243,4,FALSE()))</f>
        <v/>
      </c>
      <c r="EQ34" s="57" t="str">
        <f aca="true">IF(EQ33="","",IF(EQ33=OFFSET($H$1,EQ$1,0)+$E$6-1,"",EQ33+1))</f>
        <v/>
      </c>
      <c r="ER34" s="57" t="str">
        <f aca="false">IF(EQ34="","",VLOOKUP(EQ34,$I$3:$M$243,3,FALSE()))</f>
        <v/>
      </c>
      <c r="ES34" s="57" t="str">
        <f aca="false">IF(EQ34="","",VLOOKUP(EQ34,$I$3:$M$243,4,FALSE()))</f>
        <v/>
      </c>
      <c r="ET34" s="57" t="str">
        <f aca="true">IF(ET33="","",IF(ET33=OFFSET($H$1,ET$1,0)+$E$6-1,"",ET33+1))</f>
        <v/>
      </c>
      <c r="EU34" s="57" t="str">
        <f aca="false">IF(ET34="","",VLOOKUP(ET34,$I$3:$M$243,3,FALSE()))</f>
        <v/>
      </c>
      <c r="EV34" s="57" t="str">
        <f aca="false">IF(ET34="","",VLOOKUP(ET34,$I$3:$M$243,4,FALSE()))</f>
        <v/>
      </c>
      <c r="EW34" s="57" t="str">
        <f aca="true">IF(EW33="","",IF(EW33=OFFSET($H$1,EW$1,0)+$E$6-1,"",EW33+1))</f>
        <v/>
      </c>
      <c r="EX34" s="57" t="str">
        <f aca="false">IF(EW34="","",VLOOKUP(EW34,$I$3:$M$243,3,FALSE()))</f>
        <v/>
      </c>
      <c r="EY34" s="57" t="str">
        <f aca="false">IF(EW34="","",VLOOKUP(EW34,$I$3:$M$243,4,FALSE()))</f>
        <v/>
      </c>
      <c r="EZ34" s="57" t="str">
        <f aca="true">IF(EZ33="","",IF(EZ33=OFFSET($H$1,EZ$1,0)+$E$6-1,"",EZ33+1))</f>
        <v/>
      </c>
      <c r="FA34" s="57" t="str">
        <f aca="false">IF(EZ34="","",VLOOKUP(EZ34,$I$3:$M$243,3,FALSE()))</f>
        <v/>
      </c>
      <c r="FB34" s="57" t="str">
        <f aca="false">IF(EZ34="","",VLOOKUP(EZ34,$I$3:$M$243,4,FALSE()))</f>
        <v/>
      </c>
      <c r="FC34" s="57" t="str">
        <f aca="true">IF(FC33="","",IF(FC33=OFFSET($H$1,FC$1,0)+$E$6-1,"",FC33+1))</f>
        <v/>
      </c>
      <c r="FD34" s="57" t="str">
        <f aca="false">IF(FC34="","",VLOOKUP(FC34,$I$3:$M$243,3,FALSE()))</f>
        <v/>
      </c>
      <c r="FE34" s="57" t="str">
        <f aca="false">IF(FC34="","",VLOOKUP(FC34,$I$3:$M$243,4,FALSE()))</f>
        <v/>
      </c>
      <c r="FF34" s="57" t="str">
        <f aca="true">IF(FF33="","",IF(FF33=OFFSET($H$1,FF$1,0)+$E$6-1,"",FF33+1))</f>
        <v/>
      </c>
      <c r="FG34" s="57" t="str">
        <f aca="false">IF(FF34="","",VLOOKUP(FF34,$I$3:$M$243,3,FALSE()))</f>
        <v/>
      </c>
      <c r="FH34" s="57" t="str">
        <f aca="false">IF(FF34="","",VLOOKUP(FF34,$I$3:$M$243,4,FALSE()))</f>
        <v/>
      </c>
      <c r="FI34" s="57" t="str">
        <f aca="true">IF(FI33="","",IF(FI33=OFFSET($H$1,FI$1,0)+$E$6-1,"",FI33+1))</f>
        <v/>
      </c>
      <c r="FJ34" s="57" t="str">
        <f aca="false">IF(FI34="","",VLOOKUP(FI34,$I$3:$M$243,3,FALSE()))</f>
        <v/>
      </c>
      <c r="FK34" s="57" t="str">
        <f aca="false">IF(FI34="","",VLOOKUP(FI34,$I$3:$M$243,4,FALSE()))</f>
        <v/>
      </c>
      <c r="FL34" s="57" t="str">
        <f aca="true">IF(FL33="","",IF(FL33=OFFSET($H$1,FL$1,0)+$E$6-1,"",FL33+1))</f>
        <v/>
      </c>
      <c r="FM34" s="57" t="str">
        <f aca="false">IF(FL34="","",VLOOKUP(FL34,$I$3:$M$243,3,FALSE()))</f>
        <v/>
      </c>
      <c r="FN34" s="57" t="str">
        <f aca="false">IF(FL34="","",VLOOKUP(FL34,$I$3:$M$243,4,FALSE()))</f>
        <v/>
      </c>
      <c r="FO34" s="57" t="str">
        <f aca="true">IF(FO33="","",IF(FO33=OFFSET($H$1,FO$1,0)+$E$6-1,"",FO33+1))</f>
        <v/>
      </c>
      <c r="FP34" s="57" t="str">
        <f aca="false">IF(FO34="","",VLOOKUP(FO34,$I$3:$M$243,3,FALSE()))</f>
        <v/>
      </c>
      <c r="FQ34" s="57" t="str">
        <f aca="false">IF(FO34="","",VLOOKUP(FO34,$I$3:$M$243,4,FALSE()))</f>
        <v/>
      </c>
      <c r="FR34" s="57" t="str">
        <f aca="true">IF(FR33="","",IF(FR33=OFFSET($H$1,FR$1,0)+$E$6-1,"",FR33+1))</f>
        <v/>
      </c>
      <c r="FS34" s="57" t="str">
        <f aca="false">IF(FR34="","",VLOOKUP(FR34,$I$3:$M$243,3,FALSE()))</f>
        <v/>
      </c>
      <c r="FT34" s="57" t="str">
        <f aca="false">IF(FR34="","",VLOOKUP(FR34,$I$3:$M$243,4,FALSE()))</f>
        <v/>
      </c>
      <c r="FU34" s="57" t="str">
        <f aca="true">IF(FU33="","",IF(FU33=OFFSET($H$1,FU$1,0)+$E$6-1,"",FU33+1))</f>
        <v/>
      </c>
      <c r="FV34" s="57" t="str">
        <f aca="false">IF(FU34="","",VLOOKUP(FU34,$I$3:$M$243,3,FALSE()))</f>
        <v/>
      </c>
      <c r="FW34" s="57" t="str">
        <f aca="false">IF(FU34="","",VLOOKUP(FU34,$I$3:$M$243,4,FALSE()))</f>
        <v/>
      </c>
      <c r="FX34" s="57" t="str">
        <f aca="true">IF(FX33="","",IF(FX33=OFFSET($H$1,FX$1,0)+$E$6-1,"",FX33+1))</f>
        <v/>
      </c>
      <c r="FY34" s="57" t="str">
        <f aca="false">IF(FX34="","",VLOOKUP(FX34,$I$3:$M$243,3,FALSE()))</f>
        <v/>
      </c>
      <c r="FZ34" s="57" t="str">
        <f aca="false">IF(FX34="","",VLOOKUP(FX34,$I$3:$M$243,4,FALSE()))</f>
        <v/>
      </c>
      <c r="GA34" s="57" t="str">
        <f aca="true">IF(GA33="","",IF(GA33=OFFSET($H$1,GA$1,0)+$E$6-1,"",GA33+1))</f>
        <v/>
      </c>
      <c r="GB34" s="57" t="str">
        <f aca="false">IF(GA34="","",VLOOKUP(GA34,$I$3:$M$243,3,FALSE()))</f>
        <v/>
      </c>
      <c r="GC34" s="57" t="str">
        <f aca="false">IF(GA34="","",VLOOKUP(GA34,$I$3:$M$243,4,FALSE()))</f>
        <v/>
      </c>
      <c r="GD34" s="57" t="str">
        <f aca="true">IF(GD33="","",IF(GD33=OFFSET($H$1,GD$1,0)+$E$6-1,"",GD33+1))</f>
        <v/>
      </c>
      <c r="GE34" s="57" t="str">
        <f aca="false">IF(GD34="","",VLOOKUP(GD34,$I$3:$M$243,3,FALSE()))</f>
        <v/>
      </c>
      <c r="GF34" s="57" t="str">
        <f aca="false">IF(GD34="","",VLOOKUP(GD34,$I$3:$M$243,4,FALSE()))</f>
        <v/>
      </c>
      <c r="GG34" s="57" t="str">
        <f aca="true">IF(GG33="","",IF(GG33=OFFSET($H$1,GG$1,0)+$E$6-1,"",GG33+1))</f>
        <v/>
      </c>
      <c r="GH34" s="57" t="str">
        <f aca="false">IF(GG34="","",VLOOKUP(GG34,$I$3:$M$243,3,FALSE()))</f>
        <v/>
      </c>
      <c r="GI34" s="57" t="str">
        <f aca="false">IF(GG34="","",VLOOKUP(GG34,$I$3:$M$243,4,FALSE()))</f>
        <v/>
      </c>
      <c r="GJ34" s="57" t="str">
        <f aca="true">IF(GJ33="","",IF(GJ33=OFFSET($H$1,GJ$1,0)+$E$6-1,"",GJ33+1))</f>
        <v/>
      </c>
      <c r="GK34" s="57" t="str">
        <f aca="false">IF(GJ34="","",VLOOKUP(GJ34,$I$3:$M$243,3,FALSE()))</f>
        <v/>
      </c>
      <c r="GL34" s="57" t="str">
        <f aca="false">IF(GJ34="","",VLOOKUP(GJ34,$I$3:$M$243,4,FALSE()))</f>
        <v/>
      </c>
      <c r="GM34" s="57" t="str">
        <f aca="true">IF(GM33="","",IF(GM33=OFFSET($H$1,GM$1,0)+$E$6-1,"",GM33+1))</f>
        <v/>
      </c>
      <c r="GN34" s="57" t="str">
        <f aca="false">IF(GM34="","",VLOOKUP(GM34,$I$3:$M$243,3,FALSE()))</f>
        <v/>
      </c>
      <c r="GO34" s="57" t="str">
        <f aca="false">IF(GM34="","",VLOOKUP(GM34,$I$3:$M$243,4,FALSE()))</f>
        <v/>
      </c>
      <c r="GP34" s="57" t="str">
        <f aca="true">IF(GP33="","",IF(GP33=OFFSET($H$1,GP$1,0)+$E$6-1,"",GP33+1))</f>
        <v/>
      </c>
      <c r="GQ34" s="57" t="str">
        <f aca="false">IF(GP34="","",VLOOKUP(GP34,$I$3:$M$243,3,FALSE()))</f>
        <v/>
      </c>
      <c r="GR34" s="57" t="str">
        <f aca="false">IF(GP34="","",VLOOKUP(GP34,$I$3:$M$243,4,FALSE()))</f>
        <v/>
      </c>
      <c r="GS34" s="57" t="str">
        <f aca="true">IF(GS33="","",IF(GS33=OFFSET($H$1,GS$1,0)+$E$6-1,"",GS33+1))</f>
        <v/>
      </c>
      <c r="GT34" s="57" t="str">
        <f aca="false">IF(GS34="","",VLOOKUP(GS34,$I$3:$M$243,3,FALSE()))</f>
        <v/>
      </c>
      <c r="GU34" s="57" t="str">
        <f aca="false">IF(GS34="","",VLOOKUP(GS34,$I$3:$M$243,4,FALSE()))</f>
        <v/>
      </c>
      <c r="GV34" s="57" t="str">
        <f aca="true">IF(GV33="","",IF(GV33=OFFSET($H$1,GV$1,0)+$E$6-1,"",GV33+1))</f>
        <v/>
      </c>
      <c r="GW34" s="57" t="str">
        <f aca="false">IF(GV34="","",VLOOKUP(GV34,$I$3:$M$243,3,FALSE()))</f>
        <v/>
      </c>
      <c r="GX34" s="57" t="str">
        <f aca="false">IF(GV34="","",VLOOKUP(GV34,$I$3:$M$243,4,FALSE()))</f>
        <v/>
      </c>
      <c r="GY34" s="57" t="str">
        <f aca="true">IF(GY33="","",IF(GY33=OFFSET($H$1,GY$1,0)+$E$6-1,"",GY33+1))</f>
        <v/>
      </c>
      <c r="GZ34" s="57" t="str">
        <f aca="false">IF(GY34="","",VLOOKUP(GY34,$I$3:$M$243,3,FALSE()))</f>
        <v/>
      </c>
      <c r="HA34" s="57" t="str">
        <f aca="false">IF(GY34="","",VLOOKUP(GY34,$I$3:$M$243,4,FALSE()))</f>
        <v/>
      </c>
    </row>
    <row r="35" customFormat="false" ht="14.4" hidden="false" customHeight="false" outlineLevel="0" collapsed="false">
      <c r="A35" s="46" t="s">
        <v>92</v>
      </c>
      <c r="C35" s="0" t="n">
        <f aca="false">COUNTIF('Chapter Confirmation'!$F$14:$F$63,DropDown!A35)</f>
        <v>0</v>
      </c>
      <c r="F35" s="71" t="s">
        <v>93</v>
      </c>
      <c r="G35" s="52" t="n">
        <f aca="true">IF($E$7=2,COUNTIF(OFFSET($J$3,0,0,$E$10,1),F35),IF($E$7=3,COUNTIF(OFFSET($J$3,$E$10,0,$E$11,1),F35),0))</f>
        <v>0</v>
      </c>
      <c r="H35" s="0" t="n">
        <f aca="false">H34+G35</f>
        <v>0</v>
      </c>
      <c r="I35" s="0" t="str">
        <f aca="false">IF(J35="","",I34+1)</f>
        <v/>
      </c>
      <c r="J35" s="59"/>
      <c r="K35" s="59" t="s">
        <v>89</v>
      </c>
      <c r="L35" s="59"/>
      <c r="M35" s="60" t="s">
        <v>30</v>
      </c>
      <c r="N35" s="0" t="n">
        <v>101</v>
      </c>
      <c r="O35" s="57" t="str">
        <f aca="true">IF(O34="","",IF(O34=OFFSET($H$1,O$1,0)+$E$6-1,"",O34+1))</f>
        <v/>
      </c>
      <c r="P35" s="57" t="str">
        <f aca="false">IF(O35="","",VLOOKUP(O35,$I$3:$M$333,3,FALSE()))</f>
        <v/>
      </c>
      <c r="Q35" s="57" t="str">
        <f aca="false">IF(O35="","",VLOOKUP(O35,$I$3:$M$243,4,FALSE()))</f>
        <v/>
      </c>
      <c r="R35" s="57" t="str">
        <f aca="true">IF(R34="","",IF(R34=OFFSET($H$1,R$1,0)+$E$6-1,"",R34+1))</f>
        <v/>
      </c>
      <c r="S35" s="57" t="str">
        <f aca="false">IF(R35="","",VLOOKUP(R35,$I$3:$M$333,3,FALSE()))</f>
        <v/>
      </c>
      <c r="T35" s="57" t="str">
        <f aca="false">IF(R35="","",VLOOKUP(R35,$I$3:$M$243,4,FALSE()))</f>
        <v/>
      </c>
      <c r="U35" s="57" t="str">
        <f aca="true">IF(U34="","",IF(U34=OFFSET($H$1,U$1,0)+$E$6-1,"",U34+1))</f>
        <v/>
      </c>
      <c r="V35" s="57" t="str">
        <f aca="false">IF(U35="","",VLOOKUP(U35,$I$3:$M$333,3,FALSE()))</f>
        <v/>
      </c>
      <c r="W35" s="57" t="str">
        <f aca="false">IF(U35="","",VLOOKUP(U35,$I$3:$M$243,4,FALSE()))</f>
        <v/>
      </c>
      <c r="X35" s="57" t="str">
        <f aca="true">IF(X34="","",IF(X34=OFFSET($H$1,X$1,0)+$E$6-1,"",X34+1))</f>
        <v/>
      </c>
      <c r="Y35" s="57" t="str">
        <f aca="false">IF(X35="","",VLOOKUP(X35,$I$3:$M$333,3,FALSE()))</f>
        <v/>
      </c>
      <c r="Z35" s="57" t="str">
        <f aca="false">IF(X35="","",VLOOKUP(X35,$I$3:$M$243,4,FALSE()))</f>
        <v/>
      </c>
      <c r="AA35" s="57" t="str">
        <f aca="true">IF(AA34="","",IF(AA34=OFFSET($H$1,AA$1,0)+$E$6-1,"",AA34+1))</f>
        <v/>
      </c>
      <c r="AB35" s="57" t="str">
        <f aca="false">IF(AA35="","",VLOOKUP(AA35,$I$3:$M$333,3,FALSE()))</f>
        <v/>
      </c>
      <c r="AC35" s="57" t="str">
        <f aca="false">IF(AA35="","",VLOOKUP(AA35,$I$3:$M$243,4,FALSE()))</f>
        <v/>
      </c>
      <c r="AD35" s="57" t="str">
        <f aca="true">IF(AD34="","",IF(AD34=OFFSET($H$1,AD$1,0)+$E$6-1,"",AD34+1))</f>
        <v/>
      </c>
      <c r="AE35" s="57" t="str">
        <f aca="false">IF(AD35="","",VLOOKUP(AD35,$I$3:$M$333,3,FALSE()))</f>
        <v/>
      </c>
      <c r="AF35" s="57" t="str">
        <f aca="false">IF(AD35="","",VLOOKUP(AD35,$I$3:$M$243,4,FALSE()))</f>
        <v/>
      </c>
      <c r="AG35" s="57" t="str">
        <f aca="true">IF(AG34="","",IF(AG34=OFFSET($H$1,AG$1,0)+$E$6-1,"",AG34+1))</f>
        <v/>
      </c>
      <c r="AH35" s="57" t="str">
        <f aca="false">IF(AG35="","",VLOOKUP(AG35,$I$3:$M$333,3,FALSE()))</f>
        <v/>
      </c>
      <c r="AI35" s="57" t="str">
        <f aca="false">IF(AG35="","",VLOOKUP(AG35,$I$3:$M$243,4,FALSE()))</f>
        <v/>
      </c>
      <c r="AJ35" s="57" t="str">
        <f aca="true">IF(AJ34="","",IF(AJ34=OFFSET($H$1,AJ$1,0)+$E$6-1,"",AJ34+1))</f>
        <v/>
      </c>
      <c r="AK35" s="57" t="str">
        <f aca="false">IF(AJ35="","",VLOOKUP(AJ35,$I$3:$M$333,3,FALSE()))</f>
        <v/>
      </c>
      <c r="AL35" s="57" t="str">
        <f aca="false">IF(AJ35="","",VLOOKUP(AJ35,$I$3:$M$243,4,FALSE()))</f>
        <v/>
      </c>
      <c r="AM35" s="57" t="str">
        <f aca="true">IF(AM34="","",IF(AM34=OFFSET($H$1,AM$1,0)+$E$6-1,"",AM34+1))</f>
        <v/>
      </c>
      <c r="AN35" s="57" t="str">
        <f aca="false">IF(AM35="","",VLOOKUP(AM35,$I$3:$M$333,3,FALSE()))</f>
        <v/>
      </c>
      <c r="AO35" s="57" t="str">
        <f aca="false">IF(AM35="","",VLOOKUP(AM35,$I$3:$M$243,4,FALSE()))</f>
        <v/>
      </c>
      <c r="AP35" s="57" t="str">
        <f aca="true">IF(AP34="","",IF(AP34=OFFSET($H$1,AP$1,0)+$E$6-1,"",AP34+1))</f>
        <v/>
      </c>
      <c r="AQ35" s="57" t="str">
        <f aca="false">IF(AP35="","",VLOOKUP(AP35,$I$3:$M$333,3,FALSE()))</f>
        <v/>
      </c>
      <c r="AR35" s="57" t="str">
        <f aca="false">IF(AP35="","",VLOOKUP(AP35,$I$3:$M$243,4,FALSE()))</f>
        <v/>
      </c>
      <c r="AS35" s="57" t="str">
        <f aca="true">IF(AS34="","",IF(AS34=OFFSET($H$1,AS$1,0)+$E$6-1,"",AS34+1))</f>
        <v/>
      </c>
      <c r="AT35" s="57" t="str">
        <f aca="false">IF(AS35="","",VLOOKUP(AS35,$I$3:$M$333,3,FALSE()))</f>
        <v/>
      </c>
      <c r="AU35" s="57" t="str">
        <f aca="false">IF(AS35="","",VLOOKUP(AS35,$I$3:$M$243,4,FALSE()))</f>
        <v/>
      </c>
      <c r="AV35" s="57" t="str">
        <f aca="true">IF(AV34="","",IF(AV34=OFFSET($H$1,AV$1,0)+$E$6-1,"",AV34+1))</f>
        <v/>
      </c>
      <c r="AW35" s="57" t="str">
        <f aca="false">IF(AV35="","",VLOOKUP(AV35,$I$3:$M$333,3,FALSE()))</f>
        <v/>
      </c>
      <c r="AX35" s="57" t="str">
        <f aca="false">IF(AV35="","",VLOOKUP(AV35,$I$3:$M$243,4,FALSE()))</f>
        <v/>
      </c>
      <c r="AY35" s="57" t="str">
        <f aca="true">IF(AY34="","",IF(AY34=OFFSET($H$1,AY$1,0)+$E$6-1,"",AY34+1))</f>
        <v/>
      </c>
      <c r="AZ35" s="57" t="str">
        <f aca="false">IF(AY35="","",VLOOKUP(AY35,$I$3:$M$333,3,FALSE()))</f>
        <v/>
      </c>
      <c r="BA35" s="57" t="str">
        <f aca="false">IF(AY35="","",VLOOKUP(AY35,$I$3:$M$243,4,FALSE()))</f>
        <v/>
      </c>
      <c r="BB35" s="57" t="str">
        <f aca="true">IF(BB34="","",IF(BB34=OFFSET($H$1,BB$1,0)+$E$6-1,"",BB34+1))</f>
        <v/>
      </c>
      <c r="BC35" s="57" t="str">
        <f aca="false">IF(BB35="","",VLOOKUP(BB35,$I$3:$M$333,3,FALSE()))</f>
        <v/>
      </c>
      <c r="BD35" s="57" t="str">
        <f aca="false">IF(BB35="","",VLOOKUP(BB35,$I$3:$M$243,4,FALSE()))</f>
        <v/>
      </c>
      <c r="BE35" s="57" t="str">
        <f aca="true">IF(BE34="","",IF(BE34=OFFSET($H$1,BE$1,0)+$E$6-1,"",BE34+1))</f>
        <v/>
      </c>
      <c r="BF35" s="57" t="str">
        <f aca="false">IF(BE35="","",VLOOKUP(BE35,$I$3:$M$333,3,FALSE()))</f>
        <v/>
      </c>
      <c r="BG35" s="57" t="str">
        <f aca="false">IF(BE35="","",VLOOKUP(BE35,$I$3:$M$243,4,FALSE()))</f>
        <v/>
      </c>
      <c r="BH35" s="57" t="str">
        <f aca="true">IF(BH34="","",IF(BH34=OFFSET($H$1,BH$1,0)+$E$6-1,"",BH34+1))</f>
        <v/>
      </c>
      <c r="BI35" s="57" t="str">
        <f aca="false">IF(BH35="","",VLOOKUP(BH35,$I$3:$M$333,3,FALSE()))</f>
        <v/>
      </c>
      <c r="BJ35" s="57" t="str">
        <f aca="false">IF(BH35="","",VLOOKUP(BH35,$I$3:$M$243,4,FALSE()))</f>
        <v/>
      </c>
      <c r="BK35" s="57" t="str">
        <f aca="true">IF(BK34="","",IF(BK34=OFFSET($H$1,BK$1,0)+$E$6-1,"",BK34+1))</f>
        <v/>
      </c>
      <c r="BL35" s="57" t="str">
        <f aca="false">IF(BK35="","",VLOOKUP(BK35,$I$3:$M$333,3,FALSE()))</f>
        <v/>
      </c>
      <c r="BM35" s="57" t="str">
        <f aca="false">IF(BK35="","",VLOOKUP(BK35,$I$3:$M$243,4,FALSE()))</f>
        <v/>
      </c>
      <c r="BN35" s="57" t="str">
        <f aca="true">IF(BN34="","",IF(BN34=OFFSET($H$1,BN$1,0)+$E$6-1,"",BN34+1))</f>
        <v/>
      </c>
      <c r="BO35" s="57" t="str">
        <f aca="false">IF(BN35="","",VLOOKUP(BN35,$I$3:$M$333,3,FALSE()))</f>
        <v/>
      </c>
      <c r="BP35" s="57" t="str">
        <f aca="false">IF(BN35="","",VLOOKUP(BN35,$I$3:$M$243,4,FALSE()))</f>
        <v/>
      </c>
      <c r="BQ35" s="57" t="str">
        <f aca="true">IF(BQ34="","",IF(BQ34=OFFSET($H$1,BQ$1,0)+$E$6-1,"",BQ34+1))</f>
        <v/>
      </c>
      <c r="BR35" s="57" t="str">
        <f aca="false">IF(BQ35="","",VLOOKUP(BQ35,$I$3:$M$333,3,FALSE()))</f>
        <v/>
      </c>
      <c r="BS35" s="57" t="str">
        <f aca="false">IF(BQ35="","",VLOOKUP(BQ35,$I$3:$M$243,4,FALSE()))</f>
        <v/>
      </c>
      <c r="BT35" s="57" t="str">
        <f aca="true">IF(BT34="","",IF(BT34=OFFSET($H$1,BT$1,0)+$E$6-1,"",BT34+1))</f>
        <v/>
      </c>
      <c r="BU35" s="57" t="str">
        <f aca="false">IF(BT35="","",VLOOKUP(BT35,$I$3:$M$333,3,FALSE()))</f>
        <v/>
      </c>
      <c r="BV35" s="57" t="str">
        <f aca="false">IF(BT35="","",VLOOKUP(BT35,$I$3:$M$243,4,FALSE()))</f>
        <v/>
      </c>
      <c r="BW35" s="57" t="str">
        <f aca="true">IF(BW34="","",IF(BW34=OFFSET($H$1,BW$1,0)+$E$6-1,"",BW34+1))</f>
        <v/>
      </c>
      <c r="BX35" s="57" t="str">
        <f aca="false">IF(BW35="","",VLOOKUP(BW35,$I$3:$M$333,3,FALSE()))</f>
        <v/>
      </c>
      <c r="BY35" s="57" t="str">
        <f aca="false">IF(BW35="","",VLOOKUP(BW35,$I$3:$M$243,4,FALSE()))</f>
        <v/>
      </c>
      <c r="BZ35" s="57" t="str">
        <f aca="true">IF(BZ34="","",IF(BZ34=OFFSET($H$1,BZ$1,0)+$E$6-1,"",BZ34+1))</f>
        <v/>
      </c>
      <c r="CA35" s="57" t="str">
        <f aca="false">IF(BZ35="","",VLOOKUP(BZ35,$I$3:$M$333,3,FALSE()))</f>
        <v/>
      </c>
      <c r="CB35" s="57" t="str">
        <f aca="false">IF(BZ35="","",VLOOKUP(BZ35,$I$3:$M$243,4,FALSE()))</f>
        <v/>
      </c>
      <c r="CC35" s="57" t="str">
        <f aca="true">IF(CC34="","",IF(CC34=OFFSET($H$1,CC$1,0)+$E$6-1,"",CC34+1))</f>
        <v/>
      </c>
      <c r="CD35" s="57" t="str">
        <f aca="false">IF(CC35="","",VLOOKUP(CC35,$I$3:$M$333,3,FALSE()))</f>
        <v/>
      </c>
      <c r="CE35" s="57" t="str">
        <f aca="false">IF(CC35="","",VLOOKUP(CC35,$I$3:$M$333,4,FALSE()))</f>
        <v/>
      </c>
      <c r="CF35" s="57" t="str">
        <f aca="true">IF(CF34="","",IF(CF34=OFFSET($H$1,CF$1,0)+$E$6-1,"",CF34+1))</f>
        <v/>
      </c>
      <c r="CG35" s="57" t="str">
        <f aca="false">IF(CF35="","",VLOOKUP(CF35,$I$3:$M$243,3,FALSE()))</f>
        <v/>
      </c>
      <c r="CH35" s="57" t="str">
        <f aca="false">IF(CF35="","",VLOOKUP(CF35,$I$3:$M$243,4,FALSE()))</f>
        <v/>
      </c>
      <c r="CI35" s="57" t="str">
        <f aca="true">IF(CI34="","",IF(CI34=OFFSET($H$1,CI$1,0)+$E$6-1,"",CI34+1))</f>
        <v/>
      </c>
      <c r="CJ35" s="57" t="str">
        <f aca="false">IF(CI35="","",VLOOKUP(CI35,$I$3:$M$243,3,FALSE()))</f>
        <v/>
      </c>
      <c r="CK35" s="57" t="str">
        <f aca="false">IF(CI35="","",VLOOKUP(CI35,$I$3:$M$243,4,FALSE()))</f>
        <v/>
      </c>
      <c r="CL35" s="57" t="str">
        <f aca="true">IF(CL34="","",IF(CL34=OFFSET($H$1,CL$1,0)+$E$6-1,"",CL34+1))</f>
        <v/>
      </c>
      <c r="CM35" s="57" t="str">
        <f aca="false">IF(CL35="","",VLOOKUP(CL35,$I$3:$M$243,3,FALSE()))</f>
        <v/>
      </c>
      <c r="CN35" s="57" t="str">
        <f aca="false">IF(CL35="","",VLOOKUP(CL35,$I$3:$M$243,4,FALSE()))</f>
        <v/>
      </c>
      <c r="CO35" s="57" t="str">
        <f aca="true">IF(CO34="","",IF(CO34=OFFSET($H$1,CO$1,0)+$E$6-1,"",CO34+1))</f>
        <v/>
      </c>
      <c r="CP35" s="57" t="str">
        <f aca="false">IF(CO35="","",VLOOKUP(CO35,$I$3:$M$243,3,FALSE()))</f>
        <v/>
      </c>
      <c r="CQ35" s="57" t="str">
        <f aca="false">IF(CO35="","",VLOOKUP(CO35,$I$3:$M$243,4,FALSE()))</f>
        <v/>
      </c>
      <c r="CR35" s="57" t="str">
        <f aca="true">IF(CR34="","",IF(CR34=OFFSET($H$1,CR$1,0)+$E$6-1,"",CR34+1))</f>
        <v/>
      </c>
      <c r="CS35" s="57" t="str">
        <f aca="false">IF(CR35="","",VLOOKUP(CR35,$I$3:$M$243,3,FALSE()))</f>
        <v/>
      </c>
      <c r="CT35" s="57" t="str">
        <f aca="false">IF(CR35="","",VLOOKUP(CR35,$I$3:$M$243,4,FALSE()))</f>
        <v/>
      </c>
      <c r="CU35" s="57" t="str">
        <f aca="true">IF(CU34="","",IF(CU34=OFFSET($H$1,CU$1,0)+$E$6-1,"",CU34+1))</f>
        <v/>
      </c>
      <c r="CV35" s="57" t="str">
        <f aca="false">IF(CU35="","",VLOOKUP(CU35,$I$3:$M$243,3,FALSE()))</f>
        <v/>
      </c>
      <c r="CW35" s="57" t="str">
        <f aca="false">IF(CU35="","",VLOOKUP(CU35,$I$3:$M$243,4,FALSE()))</f>
        <v/>
      </c>
      <c r="CX35" s="57" t="str">
        <f aca="true">IF(CX34="","",IF(CX34=OFFSET($H$1,CX$1,0)+$E$6-1,"",CX34+1))</f>
        <v/>
      </c>
      <c r="CY35" s="57" t="str">
        <f aca="false">IF(CX35="","",VLOOKUP(CX35,$I$3:$M$243,3,FALSE()))</f>
        <v/>
      </c>
      <c r="CZ35" s="57" t="str">
        <f aca="false">IF(CX35="","",VLOOKUP(CX35,$I$3:$M$243,4,FALSE()))</f>
        <v/>
      </c>
      <c r="DA35" s="57" t="str">
        <f aca="true">IF(DA34="","",IF(DA34=OFFSET($H$1,DA$1,0)+$E$6-1,"",DA34+1))</f>
        <v/>
      </c>
      <c r="DB35" s="57" t="str">
        <f aca="false">IF(DA35="","",VLOOKUP(DA35,$I$3:$M$243,3,FALSE()))</f>
        <v/>
      </c>
      <c r="DC35" s="57" t="str">
        <f aca="false">IF(DA35="","",VLOOKUP(DA35,$I$3:$M$243,4,FALSE()))</f>
        <v/>
      </c>
      <c r="DD35" s="57" t="str">
        <f aca="true">IF(DD34="","",IF(DD34=OFFSET($H$1,DD$1,0)+$E$6-1,"",DD34+1))</f>
        <v/>
      </c>
      <c r="DE35" s="57" t="str">
        <f aca="false">IF(DD35="","",VLOOKUP(DD35,$I$3:$M$243,3,FALSE()))</f>
        <v/>
      </c>
      <c r="DF35" s="57" t="str">
        <f aca="false">IF(DD35="","",VLOOKUP(DD35,$I$3:$M$243,4,FALSE()))</f>
        <v/>
      </c>
      <c r="DG35" s="57" t="str">
        <f aca="true">IF(DG34="","",IF(DG34=OFFSET($H$1,DG$1,0)+$E$6-1,"",DG34+1))</f>
        <v/>
      </c>
      <c r="DH35" s="57" t="str">
        <f aca="false">IF(DG35="","",VLOOKUP(DG35,$I$3:$M$243,3,FALSE()))</f>
        <v/>
      </c>
      <c r="DI35" s="57" t="str">
        <f aca="false">IF(DG35="","",VLOOKUP(DG35,$I$3:$M$243,4,FALSE()))</f>
        <v/>
      </c>
      <c r="DJ35" s="57" t="str">
        <f aca="true">IF(DJ34="","",IF(DJ34=OFFSET($H$1,DJ$1,0)+$E$6-1,"",DJ34+1))</f>
        <v/>
      </c>
      <c r="DK35" s="57" t="str">
        <f aca="false">IF(DJ35="","",VLOOKUP(DJ35,$I$3:$M$243,3,FALSE()))</f>
        <v/>
      </c>
      <c r="DL35" s="57" t="str">
        <f aca="false">IF(DJ35="","",VLOOKUP(DJ35,$I$3:$M$243,4,FALSE()))</f>
        <v/>
      </c>
      <c r="DM35" s="57" t="str">
        <f aca="true">IF(DM34="","",IF(DM34=OFFSET($H$1,DM$1,0)+$E$6-1,"",DM34+1))</f>
        <v/>
      </c>
      <c r="DN35" s="57" t="str">
        <f aca="false">IF(DM35="","",VLOOKUP(DM35,$I$3:$M$243,3,FALSE()))</f>
        <v/>
      </c>
      <c r="DO35" s="57" t="str">
        <f aca="false">IF(DM35="","",VLOOKUP(DM35,$I$3:$M$243,4,FALSE()))</f>
        <v/>
      </c>
      <c r="DP35" s="57" t="str">
        <f aca="true">IF(DP34="","",IF(DP34=OFFSET($H$1,DP$1,0)+$E$6-1,"",DP34+1))</f>
        <v/>
      </c>
      <c r="DQ35" s="57" t="str">
        <f aca="false">IF(DP35="","",VLOOKUP(DP35,$I$3:$M$243,3,FALSE()))</f>
        <v/>
      </c>
      <c r="DR35" s="57" t="str">
        <f aca="false">IF(DP35="","",VLOOKUP(DP35,$I$3:$M$243,4,FALSE()))</f>
        <v/>
      </c>
      <c r="DS35" s="57" t="str">
        <f aca="true">IF(DS34="","",IF(DS34=OFFSET($H$1,DS$1,0)+$E$6-1,"",DS34+1))</f>
        <v/>
      </c>
      <c r="DT35" s="57" t="str">
        <f aca="false">IF(DS35="","",VLOOKUP(DS35,$I$3:$M$243,3,FALSE()))</f>
        <v/>
      </c>
      <c r="DU35" s="57" t="str">
        <f aca="false">IF(DS35="","",VLOOKUP(DS35,$I$3:$M$243,4,FALSE()))</f>
        <v/>
      </c>
      <c r="DV35" s="57" t="str">
        <f aca="true">IF(DV34="","",IF(DV34=OFFSET($H$1,DV$1,0)+$E$6-1,"",DV34+1))</f>
        <v/>
      </c>
      <c r="DW35" s="57" t="str">
        <f aca="false">IF(DV35="","",VLOOKUP(DV35,$I$3:$M$243,3,FALSE()))</f>
        <v/>
      </c>
      <c r="DX35" s="57" t="str">
        <f aca="false">IF(DV35="","",VLOOKUP(DV35,$I$3:$M$243,4,FALSE()))</f>
        <v/>
      </c>
      <c r="DY35" s="57" t="str">
        <f aca="true">IF(DY34="","",IF(DY34=OFFSET($H$1,DY$1,0)+$E$6-1,"",DY34+1))</f>
        <v/>
      </c>
      <c r="DZ35" s="57" t="str">
        <f aca="false">IF(DY35="","",VLOOKUP(DY35,$I$3:$M$243,3,FALSE()))</f>
        <v/>
      </c>
      <c r="EA35" s="57" t="str">
        <f aca="false">IF(DY35="","",VLOOKUP(DY35,$I$3:$M$243,4,FALSE()))</f>
        <v/>
      </c>
      <c r="EB35" s="57" t="str">
        <f aca="true">IF(EB34="","",IF(EB34=OFFSET($H$1,EB$1,0)+$E$6-1,"",EB34+1))</f>
        <v/>
      </c>
      <c r="EC35" s="57" t="str">
        <f aca="false">IF(EB35="","",VLOOKUP(EB35,$I$3:$M$243,3,FALSE()))</f>
        <v/>
      </c>
      <c r="ED35" s="57" t="str">
        <f aca="false">IF(EB35="","",VLOOKUP(EB35,$I$3:$M$243,4,FALSE()))</f>
        <v/>
      </c>
      <c r="EE35" s="57" t="str">
        <f aca="true">IF(EE34="","",IF(EE34=OFFSET($H$1,EE$1,0)+$E$6-1,"",EE34+1))</f>
        <v/>
      </c>
      <c r="EF35" s="57" t="str">
        <f aca="false">IF(EE35="","",VLOOKUP(EE35,$I$3:$M$243,3,FALSE()))</f>
        <v/>
      </c>
      <c r="EG35" s="57" t="str">
        <f aca="false">IF(EE35="","",VLOOKUP(EE35,$I$3:$M$243,4,FALSE()))</f>
        <v/>
      </c>
      <c r="EH35" s="57" t="str">
        <f aca="true">IF(EH34="","",IF(EH34=OFFSET($H$1,EH$1,0)+$E$6-1,"",EH34+1))</f>
        <v/>
      </c>
      <c r="EI35" s="57" t="str">
        <f aca="false">IF(EH35="","",VLOOKUP(EH35,$I$3:$M$243,3,FALSE()))</f>
        <v/>
      </c>
      <c r="EJ35" s="57" t="str">
        <f aca="false">IF(EH35="","",VLOOKUP(EH35,$I$3:$M$243,4,FALSE()))</f>
        <v/>
      </c>
      <c r="EK35" s="57" t="str">
        <f aca="true">IF(EK34="","",IF(EK34=OFFSET($H$1,EK$1,0)+$E$6-1,"",EK34+1))</f>
        <v/>
      </c>
      <c r="EL35" s="57" t="str">
        <f aca="false">IF(EK35="","",VLOOKUP(EK35,$I$3:$M$243,3,FALSE()))</f>
        <v/>
      </c>
      <c r="EM35" s="57" t="str">
        <f aca="false">IF(EK35="","",VLOOKUP(EK35,$I$3:$M$243,4,FALSE()))</f>
        <v/>
      </c>
      <c r="EN35" s="57" t="str">
        <f aca="true">IF(EN34="","",IF(EN34=OFFSET($H$1,EN$1,0)+$E$6-1,"",EN34+1))</f>
        <v/>
      </c>
      <c r="EO35" s="57" t="str">
        <f aca="false">IF(EN35="","",VLOOKUP(EN35,$I$3:$M$243,3,FALSE()))</f>
        <v/>
      </c>
      <c r="EP35" s="57" t="str">
        <f aca="false">IF(EN35="","",VLOOKUP(EN35,$I$3:$M$243,4,FALSE()))</f>
        <v/>
      </c>
      <c r="EQ35" s="57" t="str">
        <f aca="true">IF(EQ34="","",IF(EQ34=OFFSET($H$1,EQ$1,0)+$E$6-1,"",EQ34+1))</f>
        <v/>
      </c>
      <c r="ER35" s="57" t="str">
        <f aca="false">IF(EQ35="","",VLOOKUP(EQ35,$I$3:$M$243,3,FALSE()))</f>
        <v/>
      </c>
      <c r="ES35" s="57" t="str">
        <f aca="false">IF(EQ35="","",VLOOKUP(EQ35,$I$3:$M$243,4,FALSE()))</f>
        <v/>
      </c>
      <c r="ET35" s="57" t="str">
        <f aca="true">IF(ET34="","",IF(ET34=OFFSET($H$1,ET$1,0)+$E$6-1,"",ET34+1))</f>
        <v/>
      </c>
      <c r="EU35" s="57" t="str">
        <f aca="false">IF(ET35="","",VLOOKUP(ET35,$I$3:$M$243,3,FALSE()))</f>
        <v/>
      </c>
      <c r="EV35" s="57" t="str">
        <f aca="false">IF(ET35="","",VLOOKUP(ET35,$I$3:$M$243,4,FALSE()))</f>
        <v/>
      </c>
      <c r="EW35" s="57" t="str">
        <f aca="true">IF(EW34="","",IF(EW34=OFFSET($H$1,EW$1,0)+$E$6-1,"",EW34+1))</f>
        <v/>
      </c>
      <c r="EX35" s="57" t="str">
        <f aca="false">IF(EW35="","",VLOOKUP(EW35,$I$3:$M$243,3,FALSE()))</f>
        <v/>
      </c>
      <c r="EY35" s="57" t="str">
        <f aca="false">IF(EW35="","",VLOOKUP(EW35,$I$3:$M$243,4,FALSE()))</f>
        <v/>
      </c>
      <c r="EZ35" s="57" t="str">
        <f aca="true">IF(EZ34="","",IF(EZ34=OFFSET($H$1,EZ$1,0)+$E$6-1,"",EZ34+1))</f>
        <v/>
      </c>
      <c r="FA35" s="57" t="str">
        <f aca="false">IF(EZ35="","",VLOOKUP(EZ35,$I$3:$M$243,3,FALSE()))</f>
        <v/>
      </c>
      <c r="FB35" s="57" t="str">
        <f aca="false">IF(EZ35="","",VLOOKUP(EZ35,$I$3:$M$243,4,FALSE()))</f>
        <v/>
      </c>
      <c r="FC35" s="57" t="str">
        <f aca="true">IF(FC34="","",IF(FC34=OFFSET($H$1,FC$1,0)+$E$6-1,"",FC34+1))</f>
        <v/>
      </c>
      <c r="FD35" s="57" t="str">
        <f aca="false">IF(FC35="","",VLOOKUP(FC35,$I$3:$M$243,3,FALSE()))</f>
        <v/>
      </c>
      <c r="FE35" s="57" t="str">
        <f aca="false">IF(FC35="","",VLOOKUP(FC35,$I$3:$M$243,4,FALSE()))</f>
        <v/>
      </c>
      <c r="FF35" s="57" t="str">
        <f aca="true">IF(FF34="","",IF(FF34=OFFSET($H$1,FF$1,0)+$E$6-1,"",FF34+1))</f>
        <v/>
      </c>
      <c r="FG35" s="57" t="str">
        <f aca="false">IF(FF35="","",VLOOKUP(FF35,$I$3:$M$243,3,FALSE()))</f>
        <v/>
      </c>
      <c r="FH35" s="57" t="str">
        <f aca="false">IF(FF35="","",VLOOKUP(FF35,$I$3:$M$243,4,FALSE()))</f>
        <v/>
      </c>
      <c r="FI35" s="57" t="str">
        <f aca="true">IF(FI34="","",IF(FI34=OFFSET($H$1,FI$1,0)+$E$6-1,"",FI34+1))</f>
        <v/>
      </c>
      <c r="FJ35" s="57" t="str">
        <f aca="false">IF(FI35="","",VLOOKUP(FI35,$I$3:$M$243,3,FALSE()))</f>
        <v/>
      </c>
      <c r="FK35" s="57" t="str">
        <f aca="false">IF(FI35="","",VLOOKUP(FI35,$I$3:$M$243,4,FALSE()))</f>
        <v/>
      </c>
      <c r="FL35" s="57" t="str">
        <f aca="true">IF(FL34="","",IF(FL34=OFFSET($H$1,FL$1,0)+$E$6-1,"",FL34+1))</f>
        <v/>
      </c>
      <c r="FM35" s="57" t="str">
        <f aca="false">IF(FL35="","",VLOOKUP(FL35,$I$3:$M$243,3,FALSE()))</f>
        <v/>
      </c>
      <c r="FN35" s="57" t="str">
        <f aca="false">IF(FL35="","",VLOOKUP(FL35,$I$3:$M$243,4,FALSE()))</f>
        <v/>
      </c>
      <c r="FO35" s="57" t="str">
        <f aca="true">IF(FO34="","",IF(FO34=OFFSET($H$1,FO$1,0)+$E$6-1,"",FO34+1))</f>
        <v/>
      </c>
      <c r="FP35" s="57" t="str">
        <f aca="false">IF(FO35="","",VLOOKUP(FO35,$I$3:$M$243,3,FALSE()))</f>
        <v/>
      </c>
      <c r="FQ35" s="57" t="str">
        <f aca="false">IF(FO35="","",VLOOKUP(FO35,$I$3:$M$243,4,FALSE()))</f>
        <v/>
      </c>
      <c r="FR35" s="57" t="str">
        <f aca="true">IF(FR34="","",IF(FR34=OFFSET($H$1,FR$1,0)+$E$6-1,"",FR34+1))</f>
        <v/>
      </c>
      <c r="FS35" s="57" t="str">
        <f aca="false">IF(FR35="","",VLOOKUP(FR35,$I$3:$M$243,3,FALSE()))</f>
        <v/>
      </c>
      <c r="FT35" s="57" t="str">
        <f aca="false">IF(FR35="","",VLOOKUP(FR35,$I$3:$M$243,4,FALSE()))</f>
        <v/>
      </c>
      <c r="FU35" s="57" t="str">
        <f aca="true">IF(FU34="","",IF(FU34=OFFSET($H$1,FU$1,0)+$E$6-1,"",FU34+1))</f>
        <v/>
      </c>
      <c r="FV35" s="57" t="str">
        <f aca="false">IF(FU35="","",VLOOKUP(FU35,$I$3:$M$243,3,FALSE()))</f>
        <v/>
      </c>
      <c r="FW35" s="57" t="str">
        <f aca="false">IF(FU35="","",VLOOKUP(FU35,$I$3:$M$243,4,FALSE()))</f>
        <v/>
      </c>
      <c r="FX35" s="57" t="str">
        <f aca="true">IF(FX34="","",IF(FX34=OFFSET($H$1,FX$1,0)+$E$6-1,"",FX34+1))</f>
        <v/>
      </c>
      <c r="FY35" s="57" t="str">
        <f aca="false">IF(FX35="","",VLOOKUP(FX35,$I$3:$M$243,3,FALSE()))</f>
        <v/>
      </c>
      <c r="FZ35" s="57" t="str">
        <f aca="false">IF(FX35="","",VLOOKUP(FX35,$I$3:$M$243,4,FALSE()))</f>
        <v/>
      </c>
      <c r="GA35" s="57" t="str">
        <f aca="true">IF(GA34="","",IF(GA34=OFFSET($H$1,GA$1,0)+$E$6-1,"",GA34+1))</f>
        <v/>
      </c>
      <c r="GB35" s="57" t="str">
        <f aca="false">IF(GA35="","",VLOOKUP(GA35,$I$3:$M$243,3,FALSE()))</f>
        <v/>
      </c>
      <c r="GC35" s="57" t="str">
        <f aca="false">IF(GA35="","",VLOOKUP(GA35,$I$3:$M$243,4,FALSE()))</f>
        <v/>
      </c>
      <c r="GD35" s="57" t="str">
        <f aca="true">IF(GD34="","",IF(GD34=OFFSET($H$1,GD$1,0)+$E$6-1,"",GD34+1))</f>
        <v/>
      </c>
      <c r="GE35" s="57" t="str">
        <f aca="false">IF(GD35="","",VLOOKUP(GD35,$I$3:$M$243,3,FALSE()))</f>
        <v/>
      </c>
      <c r="GF35" s="57" t="str">
        <f aca="false">IF(GD35="","",VLOOKUP(GD35,$I$3:$M$243,4,FALSE()))</f>
        <v/>
      </c>
      <c r="GG35" s="57" t="str">
        <f aca="true">IF(GG34="","",IF(GG34=OFFSET($H$1,GG$1,0)+$E$6-1,"",GG34+1))</f>
        <v/>
      </c>
      <c r="GH35" s="57" t="str">
        <f aca="false">IF(GG35="","",VLOOKUP(GG35,$I$3:$M$243,3,FALSE()))</f>
        <v/>
      </c>
      <c r="GI35" s="57" t="str">
        <f aca="false">IF(GG35="","",VLOOKUP(GG35,$I$3:$M$243,4,FALSE()))</f>
        <v/>
      </c>
      <c r="GJ35" s="57" t="str">
        <f aca="true">IF(GJ34="","",IF(GJ34=OFFSET($H$1,GJ$1,0)+$E$6-1,"",GJ34+1))</f>
        <v/>
      </c>
      <c r="GK35" s="57" t="str">
        <f aca="false">IF(GJ35="","",VLOOKUP(GJ35,$I$3:$M$243,3,FALSE()))</f>
        <v/>
      </c>
      <c r="GL35" s="57" t="str">
        <f aca="false">IF(GJ35="","",VLOOKUP(GJ35,$I$3:$M$243,4,FALSE()))</f>
        <v/>
      </c>
      <c r="GM35" s="57" t="str">
        <f aca="true">IF(GM34="","",IF(GM34=OFFSET($H$1,GM$1,0)+$E$6-1,"",GM34+1))</f>
        <v/>
      </c>
      <c r="GN35" s="57" t="str">
        <f aca="false">IF(GM35="","",VLOOKUP(GM35,$I$3:$M$243,3,FALSE()))</f>
        <v/>
      </c>
      <c r="GO35" s="57" t="str">
        <f aca="false">IF(GM35="","",VLOOKUP(GM35,$I$3:$M$243,4,FALSE()))</f>
        <v/>
      </c>
      <c r="GP35" s="57" t="str">
        <f aca="true">IF(GP34="","",IF(GP34=OFFSET($H$1,GP$1,0)+$E$6-1,"",GP34+1))</f>
        <v/>
      </c>
      <c r="GQ35" s="57" t="str">
        <f aca="false">IF(GP35="","",VLOOKUP(GP35,$I$3:$M$243,3,FALSE()))</f>
        <v/>
      </c>
      <c r="GR35" s="57" t="str">
        <f aca="false">IF(GP35="","",VLOOKUP(GP35,$I$3:$M$243,4,FALSE()))</f>
        <v/>
      </c>
      <c r="GS35" s="57" t="str">
        <f aca="true">IF(GS34="","",IF(GS34=OFFSET($H$1,GS$1,0)+$E$6-1,"",GS34+1))</f>
        <v/>
      </c>
      <c r="GT35" s="57" t="str">
        <f aca="false">IF(GS35="","",VLOOKUP(GS35,$I$3:$M$243,3,FALSE()))</f>
        <v/>
      </c>
      <c r="GU35" s="57" t="str">
        <f aca="false">IF(GS35="","",VLOOKUP(GS35,$I$3:$M$243,4,FALSE()))</f>
        <v/>
      </c>
      <c r="GV35" s="57" t="str">
        <f aca="true">IF(GV34="","",IF(GV34=OFFSET($H$1,GV$1,0)+$E$6-1,"",GV34+1))</f>
        <v/>
      </c>
      <c r="GW35" s="57" t="str">
        <f aca="false">IF(GV35="","",VLOOKUP(GV35,$I$3:$M$243,3,FALSE()))</f>
        <v/>
      </c>
      <c r="GX35" s="57" t="str">
        <f aca="false">IF(GV35="","",VLOOKUP(GV35,$I$3:$M$243,4,FALSE()))</f>
        <v/>
      </c>
      <c r="GY35" s="57" t="str">
        <f aca="true">IF(GY34="","",IF(GY34=OFFSET($H$1,GY$1,0)+$E$6-1,"",GY34+1))</f>
        <v/>
      </c>
      <c r="GZ35" s="57" t="str">
        <f aca="false">IF(GY35="","",VLOOKUP(GY35,$I$3:$M$243,3,FALSE()))</f>
        <v/>
      </c>
      <c r="HA35" s="57" t="str">
        <f aca="false">IF(GY35="","",VLOOKUP(GY35,$I$3:$M$243,4,FALSE()))</f>
        <v/>
      </c>
    </row>
    <row r="36" customFormat="false" ht="13.8" hidden="false" customHeight="false" outlineLevel="0" collapsed="false">
      <c r="F36" s="61" t="s">
        <v>94</v>
      </c>
      <c r="G36" s="52" t="n">
        <f aca="true">IF($E$7=2,COUNTIF(OFFSET($J$3,0,0,$E$10,1),F36),IF($E$7=3,COUNTIF(OFFSET($J$3,$E$10,0,$E$11,1),F36),0))</f>
        <v>0</v>
      </c>
      <c r="H36" s="0" t="n">
        <f aca="false">H35+G36</f>
        <v>0</v>
      </c>
      <c r="I36" s="0" t="str">
        <f aca="false">IF(J36="","",I35+1)</f>
        <v/>
      </c>
      <c r="J36" s="59"/>
      <c r="K36" s="59" t="s">
        <v>89</v>
      </c>
      <c r="L36" s="59"/>
      <c r="M36" s="60" t="s">
        <v>30</v>
      </c>
      <c r="N36" s="0" t="n">
        <v>104</v>
      </c>
      <c r="O36" s="57" t="str">
        <f aca="true">IF(O35="","",IF(O35=OFFSET($H$1,O$1,0)+$E$6-1,"",O35+1))</f>
        <v/>
      </c>
      <c r="P36" s="57" t="str">
        <f aca="false">IF(O36="","",VLOOKUP(O36,$I$3:$M$333,3,FALSE()))</f>
        <v/>
      </c>
      <c r="Q36" s="57" t="str">
        <f aca="false">IF(O36="","",VLOOKUP(O36,$I$3:$M$243,4,FALSE()))</f>
        <v/>
      </c>
      <c r="R36" s="57" t="str">
        <f aca="true">IF(R35="","",IF(R35=OFFSET($H$1,R$1,0)+$E$6-1,"",R35+1))</f>
        <v/>
      </c>
      <c r="S36" s="57" t="str">
        <f aca="false">IF(R36="","",VLOOKUP(R36,$I$3:$M$333,3,FALSE()))</f>
        <v/>
      </c>
      <c r="T36" s="57" t="str">
        <f aca="false">IF(R36="","",VLOOKUP(R36,$I$3:$M$243,4,FALSE()))</f>
        <v/>
      </c>
      <c r="U36" s="57" t="str">
        <f aca="true">IF(U35="","",IF(U35=OFFSET($H$1,U$1,0)+$E$6-1,"",U35+1))</f>
        <v/>
      </c>
      <c r="V36" s="57" t="str">
        <f aca="false">IF(U36="","",VLOOKUP(U36,$I$3:$M$333,3,FALSE()))</f>
        <v/>
      </c>
      <c r="W36" s="57" t="str">
        <f aca="false">IF(U36="","",VLOOKUP(U36,$I$3:$M$243,4,FALSE()))</f>
        <v/>
      </c>
      <c r="X36" s="57" t="str">
        <f aca="true">IF(X35="","",IF(X35=OFFSET($H$1,X$1,0)+$E$6-1,"",X35+1))</f>
        <v/>
      </c>
      <c r="Y36" s="57" t="str">
        <f aca="false">IF(X36="","",VLOOKUP(X36,$I$3:$M$333,3,FALSE()))</f>
        <v/>
      </c>
      <c r="Z36" s="57" t="str">
        <f aca="false">IF(X36="","",VLOOKUP(X36,$I$3:$M$243,4,FALSE()))</f>
        <v/>
      </c>
      <c r="AA36" s="57" t="str">
        <f aca="true">IF(AA35="","",IF(AA35=OFFSET($H$1,AA$1,0)+$E$6-1,"",AA35+1))</f>
        <v/>
      </c>
      <c r="AB36" s="57" t="str">
        <f aca="false">IF(AA36="","",VLOOKUP(AA36,$I$3:$M$333,3,FALSE()))</f>
        <v/>
      </c>
      <c r="AC36" s="57" t="str">
        <f aca="false">IF(AA36="","",VLOOKUP(AA36,$I$3:$M$243,4,FALSE()))</f>
        <v/>
      </c>
      <c r="AD36" s="57" t="str">
        <f aca="true">IF(AD35="","",IF(AD35=OFFSET($H$1,AD$1,0)+$E$6-1,"",AD35+1))</f>
        <v/>
      </c>
      <c r="AE36" s="57" t="str">
        <f aca="false">IF(AD36="","",VLOOKUP(AD36,$I$3:$M$333,3,FALSE()))</f>
        <v/>
      </c>
      <c r="AF36" s="57" t="str">
        <f aca="false">IF(AD36="","",VLOOKUP(AD36,$I$3:$M$243,4,FALSE()))</f>
        <v/>
      </c>
      <c r="AG36" s="57" t="str">
        <f aca="true">IF(AG35="","",IF(AG35=OFFSET($H$1,AG$1,0)+$E$6-1,"",AG35+1))</f>
        <v/>
      </c>
      <c r="AH36" s="57" t="str">
        <f aca="false">IF(AG36="","",VLOOKUP(AG36,$I$3:$M$333,3,FALSE()))</f>
        <v/>
      </c>
      <c r="AI36" s="57" t="str">
        <f aca="false">IF(AG36="","",VLOOKUP(AG36,$I$3:$M$243,4,FALSE()))</f>
        <v/>
      </c>
      <c r="AJ36" s="57" t="str">
        <f aca="true">IF(AJ35="","",IF(AJ35=OFFSET($H$1,AJ$1,0)+$E$6-1,"",AJ35+1))</f>
        <v/>
      </c>
      <c r="AK36" s="57" t="str">
        <f aca="false">IF(AJ36="","",VLOOKUP(AJ36,$I$3:$M$333,3,FALSE()))</f>
        <v/>
      </c>
      <c r="AL36" s="57" t="str">
        <f aca="false">IF(AJ36="","",VLOOKUP(AJ36,$I$3:$M$243,4,FALSE()))</f>
        <v/>
      </c>
      <c r="AM36" s="57" t="str">
        <f aca="true">IF(AM35="","",IF(AM35=OFFSET($H$1,AM$1,0)+$E$6-1,"",AM35+1))</f>
        <v/>
      </c>
      <c r="AN36" s="57" t="str">
        <f aca="false">IF(AM36="","",VLOOKUP(AM36,$I$3:$M$333,3,FALSE()))</f>
        <v/>
      </c>
      <c r="AO36" s="57" t="str">
        <f aca="false">IF(AM36="","",VLOOKUP(AM36,$I$3:$M$243,4,FALSE()))</f>
        <v/>
      </c>
      <c r="AP36" s="57" t="str">
        <f aca="true">IF(AP35="","",IF(AP35=OFFSET($H$1,AP$1,0)+$E$6-1,"",AP35+1))</f>
        <v/>
      </c>
      <c r="AQ36" s="57" t="str">
        <f aca="false">IF(AP36="","",VLOOKUP(AP36,$I$3:$M$333,3,FALSE()))</f>
        <v/>
      </c>
      <c r="AR36" s="57" t="str">
        <f aca="false">IF(AP36="","",VLOOKUP(AP36,$I$3:$M$243,4,FALSE()))</f>
        <v/>
      </c>
      <c r="AS36" s="57" t="str">
        <f aca="true">IF(AS35="","",IF(AS35=OFFSET($H$1,AS$1,0)+$E$6-1,"",AS35+1))</f>
        <v/>
      </c>
      <c r="AT36" s="57" t="str">
        <f aca="false">IF(AS36="","",VLOOKUP(AS36,$I$3:$M$333,3,FALSE()))</f>
        <v/>
      </c>
      <c r="AU36" s="57" t="str">
        <f aca="false">IF(AS36="","",VLOOKUP(AS36,$I$3:$M$243,4,FALSE()))</f>
        <v/>
      </c>
      <c r="AV36" s="57" t="str">
        <f aca="true">IF(AV35="","",IF(AV35=OFFSET($H$1,AV$1,0)+$E$6-1,"",AV35+1))</f>
        <v/>
      </c>
      <c r="AW36" s="57" t="str">
        <f aca="false">IF(AV36="","",VLOOKUP(AV36,$I$3:$M$333,3,FALSE()))</f>
        <v/>
      </c>
      <c r="AX36" s="57" t="str">
        <f aca="false">IF(AV36="","",VLOOKUP(AV36,$I$3:$M$243,4,FALSE()))</f>
        <v/>
      </c>
      <c r="AY36" s="57" t="str">
        <f aca="true">IF(AY35="","",IF(AY35=OFFSET($H$1,AY$1,0)+$E$6-1,"",AY35+1))</f>
        <v/>
      </c>
      <c r="AZ36" s="57" t="str">
        <f aca="false">IF(AY36="","",VLOOKUP(AY36,$I$3:$M$333,3,FALSE()))</f>
        <v/>
      </c>
      <c r="BA36" s="57" t="str">
        <f aca="false">IF(AY36="","",VLOOKUP(AY36,$I$3:$M$243,4,FALSE()))</f>
        <v/>
      </c>
      <c r="BB36" s="57" t="str">
        <f aca="true">IF(BB35="","",IF(BB35=OFFSET($H$1,BB$1,0)+$E$6-1,"",BB35+1))</f>
        <v/>
      </c>
      <c r="BC36" s="57" t="str">
        <f aca="false">IF(BB36="","",VLOOKUP(BB36,$I$3:$M$333,3,FALSE()))</f>
        <v/>
      </c>
      <c r="BD36" s="57" t="str">
        <f aca="false">IF(BB36="","",VLOOKUP(BB36,$I$3:$M$243,4,FALSE()))</f>
        <v/>
      </c>
      <c r="BE36" s="57" t="str">
        <f aca="true">IF(BE35="","",IF(BE35=OFFSET($H$1,BE$1,0)+$E$6-1,"",BE35+1))</f>
        <v/>
      </c>
      <c r="BF36" s="57" t="str">
        <f aca="false">IF(BE36="","",VLOOKUP(BE36,$I$3:$M$333,3,FALSE()))</f>
        <v/>
      </c>
      <c r="BG36" s="57" t="str">
        <f aca="false">IF(BE36="","",VLOOKUP(BE36,$I$3:$M$243,4,FALSE()))</f>
        <v/>
      </c>
      <c r="BH36" s="57" t="str">
        <f aca="true">IF(BH35="","",IF(BH35=OFFSET($H$1,BH$1,0)+$E$6-1,"",BH35+1))</f>
        <v/>
      </c>
      <c r="BI36" s="57" t="str">
        <f aca="false">IF(BH36="","",VLOOKUP(BH36,$I$3:$M$333,3,FALSE()))</f>
        <v/>
      </c>
      <c r="BJ36" s="57" t="str">
        <f aca="false">IF(BH36="","",VLOOKUP(BH36,$I$3:$M$243,4,FALSE()))</f>
        <v/>
      </c>
      <c r="BK36" s="57" t="str">
        <f aca="true">IF(BK35="","",IF(BK35=OFFSET($H$1,BK$1,0)+$E$6-1,"",BK35+1))</f>
        <v/>
      </c>
      <c r="BL36" s="57" t="str">
        <f aca="false">IF(BK36="","",VLOOKUP(BK36,$I$3:$M$333,3,FALSE()))</f>
        <v/>
      </c>
      <c r="BM36" s="57" t="str">
        <f aca="false">IF(BK36="","",VLOOKUP(BK36,$I$3:$M$243,4,FALSE()))</f>
        <v/>
      </c>
      <c r="BN36" s="57" t="str">
        <f aca="true">IF(BN35="","",IF(BN35=OFFSET($H$1,BN$1,0)+$E$6-1,"",BN35+1))</f>
        <v/>
      </c>
      <c r="BO36" s="57" t="str">
        <f aca="false">IF(BN36="","",VLOOKUP(BN36,$I$3:$M$333,3,FALSE()))</f>
        <v/>
      </c>
      <c r="BP36" s="57" t="str">
        <f aca="false">IF(BN36="","",VLOOKUP(BN36,$I$3:$M$243,4,FALSE()))</f>
        <v/>
      </c>
      <c r="BQ36" s="57" t="str">
        <f aca="true">IF(BQ35="","",IF(BQ35=OFFSET($H$1,BQ$1,0)+$E$6-1,"",BQ35+1))</f>
        <v/>
      </c>
      <c r="BR36" s="57" t="str">
        <f aca="false">IF(BQ36="","",VLOOKUP(BQ36,$I$3:$M$333,3,FALSE()))</f>
        <v/>
      </c>
      <c r="BS36" s="57" t="str">
        <f aca="false">IF(BQ36="","",VLOOKUP(BQ36,$I$3:$M$243,4,FALSE()))</f>
        <v/>
      </c>
      <c r="BT36" s="57" t="str">
        <f aca="true">IF(BT35="","",IF(BT35=OFFSET($H$1,BT$1,0)+$E$6-1,"",BT35+1))</f>
        <v/>
      </c>
      <c r="BU36" s="57" t="str">
        <f aca="false">IF(BT36="","",VLOOKUP(BT36,$I$3:$M$333,3,FALSE()))</f>
        <v/>
      </c>
      <c r="BV36" s="57" t="str">
        <f aca="false">IF(BT36="","",VLOOKUP(BT36,$I$3:$M$243,4,FALSE()))</f>
        <v/>
      </c>
      <c r="BW36" s="57" t="str">
        <f aca="true">IF(BW35="","",IF(BW35=OFFSET($H$1,BW$1,0)+$E$6-1,"",BW35+1))</f>
        <v/>
      </c>
      <c r="BX36" s="57" t="str">
        <f aca="false">IF(BW36="","",VLOOKUP(BW36,$I$3:$M$333,3,FALSE()))</f>
        <v/>
      </c>
      <c r="BY36" s="57" t="str">
        <f aca="false">IF(BW36="","",VLOOKUP(BW36,$I$3:$M$243,4,FALSE()))</f>
        <v/>
      </c>
      <c r="BZ36" s="57" t="str">
        <f aca="true">IF(BZ35="","",IF(BZ35=OFFSET($H$1,BZ$1,0)+$E$6-1,"",BZ35+1))</f>
        <v/>
      </c>
      <c r="CA36" s="57" t="str">
        <f aca="false">IF(BZ36="","",VLOOKUP(BZ36,$I$3:$M$333,3,FALSE()))</f>
        <v/>
      </c>
      <c r="CB36" s="57" t="str">
        <f aca="false">IF(BZ36="","",VLOOKUP(BZ36,$I$3:$M$243,4,FALSE()))</f>
        <v/>
      </c>
      <c r="CC36" s="57" t="str">
        <f aca="true">IF(CC35="","",IF(CC35=OFFSET($H$1,CC$1,0)+$E$6-1,"",CC35+1))</f>
        <v/>
      </c>
      <c r="CD36" s="57" t="str">
        <f aca="false">IF(CC36="","",VLOOKUP(CC36,$I$3:$M$333,3,FALSE()))</f>
        <v/>
      </c>
      <c r="CE36" s="57" t="str">
        <f aca="false">IF(CC36="","",VLOOKUP(CC36,$I$3:$M$333,4,FALSE()))</f>
        <v/>
      </c>
      <c r="CF36" s="57" t="str">
        <f aca="true">IF(CF35="","",IF(CF35=OFFSET($H$1,CF$1,0)+$E$6-1,"",CF35+1))</f>
        <v/>
      </c>
      <c r="CG36" s="57" t="str">
        <f aca="false">IF(CF36="","",VLOOKUP(CF36,$I$3:$M$243,3,FALSE()))</f>
        <v/>
      </c>
      <c r="CH36" s="57" t="str">
        <f aca="false">IF(CF36="","",VLOOKUP(CF36,$I$3:$M$243,4,FALSE()))</f>
        <v/>
      </c>
      <c r="CI36" s="57" t="str">
        <f aca="true">IF(CI35="","",IF(CI35=OFFSET($H$1,CI$1,0)+$E$6-1,"",CI35+1))</f>
        <v/>
      </c>
      <c r="CJ36" s="57" t="str">
        <f aca="false">IF(CI36="","",VLOOKUP(CI36,$I$3:$M$243,3,FALSE()))</f>
        <v/>
      </c>
      <c r="CK36" s="57" t="str">
        <f aca="false">IF(CI36="","",VLOOKUP(CI36,$I$3:$M$243,4,FALSE()))</f>
        <v/>
      </c>
      <c r="CL36" s="57" t="str">
        <f aca="true">IF(CL35="","",IF(CL35=OFFSET($H$1,CL$1,0)+$E$6-1,"",CL35+1))</f>
        <v/>
      </c>
      <c r="CM36" s="57" t="str">
        <f aca="false">IF(CL36="","",VLOOKUP(CL36,$I$3:$M$243,3,FALSE()))</f>
        <v/>
      </c>
      <c r="CN36" s="57" t="str">
        <f aca="false">IF(CL36="","",VLOOKUP(CL36,$I$3:$M$243,4,FALSE()))</f>
        <v/>
      </c>
      <c r="CO36" s="57" t="str">
        <f aca="true">IF(CO35="","",IF(CO35=OFFSET($H$1,CO$1,0)+$E$6-1,"",CO35+1))</f>
        <v/>
      </c>
      <c r="CP36" s="57" t="str">
        <f aca="false">IF(CO36="","",VLOOKUP(CO36,$I$3:$M$243,3,FALSE()))</f>
        <v/>
      </c>
      <c r="CQ36" s="57" t="str">
        <f aca="false">IF(CO36="","",VLOOKUP(CO36,$I$3:$M$243,4,FALSE()))</f>
        <v/>
      </c>
      <c r="CR36" s="57" t="str">
        <f aca="true">IF(CR35="","",IF(CR35=OFFSET($H$1,CR$1,0)+$E$6-1,"",CR35+1))</f>
        <v/>
      </c>
      <c r="CS36" s="57" t="str">
        <f aca="false">IF(CR36="","",VLOOKUP(CR36,$I$3:$M$243,3,FALSE()))</f>
        <v/>
      </c>
      <c r="CT36" s="57" t="str">
        <f aca="false">IF(CR36="","",VLOOKUP(CR36,$I$3:$M$243,4,FALSE()))</f>
        <v/>
      </c>
      <c r="CU36" s="57" t="str">
        <f aca="true">IF(CU35="","",IF(CU35=OFFSET($H$1,CU$1,0)+$E$6-1,"",CU35+1))</f>
        <v/>
      </c>
      <c r="CV36" s="57" t="str">
        <f aca="false">IF(CU36="","",VLOOKUP(CU36,$I$3:$M$243,3,FALSE()))</f>
        <v/>
      </c>
      <c r="CW36" s="57" t="str">
        <f aca="false">IF(CU36="","",VLOOKUP(CU36,$I$3:$M$243,4,FALSE()))</f>
        <v/>
      </c>
      <c r="CX36" s="57" t="str">
        <f aca="true">IF(CX35="","",IF(CX35=OFFSET($H$1,CX$1,0)+$E$6-1,"",CX35+1))</f>
        <v/>
      </c>
      <c r="CY36" s="57" t="str">
        <f aca="false">IF(CX36="","",VLOOKUP(CX36,$I$3:$M$243,3,FALSE()))</f>
        <v/>
      </c>
      <c r="CZ36" s="57" t="str">
        <f aca="false">IF(CX36="","",VLOOKUP(CX36,$I$3:$M$243,4,FALSE()))</f>
        <v/>
      </c>
      <c r="DA36" s="57" t="str">
        <f aca="true">IF(DA35="","",IF(DA35=OFFSET($H$1,DA$1,0)+$E$6-1,"",DA35+1))</f>
        <v/>
      </c>
      <c r="DB36" s="57" t="str">
        <f aca="false">IF(DA36="","",VLOOKUP(DA36,$I$3:$M$243,3,FALSE()))</f>
        <v/>
      </c>
      <c r="DC36" s="57" t="str">
        <f aca="false">IF(DA36="","",VLOOKUP(DA36,$I$3:$M$243,4,FALSE()))</f>
        <v/>
      </c>
      <c r="DD36" s="57" t="str">
        <f aca="true">IF(DD35="","",IF(DD35=OFFSET($H$1,DD$1,0)+$E$6-1,"",DD35+1))</f>
        <v/>
      </c>
      <c r="DE36" s="57" t="str">
        <f aca="false">IF(DD36="","",VLOOKUP(DD36,$I$3:$M$243,3,FALSE()))</f>
        <v/>
      </c>
      <c r="DF36" s="57" t="str">
        <f aca="false">IF(DD36="","",VLOOKUP(DD36,$I$3:$M$243,4,FALSE()))</f>
        <v/>
      </c>
      <c r="DG36" s="57" t="str">
        <f aca="true">IF(DG35="","",IF(DG35=OFFSET($H$1,DG$1,0)+$E$6-1,"",DG35+1))</f>
        <v/>
      </c>
      <c r="DH36" s="57" t="str">
        <f aca="false">IF(DG36="","",VLOOKUP(DG36,$I$3:$M$243,3,FALSE()))</f>
        <v/>
      </c>
      <c r="DI36" s="57" t="str">
        <f aca="false">IF(DG36="","",VLOOKUP(DG36,$I$3:$M$243,4,FALSE()))</f>
        <v/>
      </c>
      <c r="DJ36" s="57" t="str">
        <f aca="true">IF(DJ35="","",IF(DJ35=OFFSET($H$1,DJ$1,0)+$E$6-1,"",DJ35+1))</f>
        <v/>
      </c>
      <c r="DK36" s="57" t="str">
        <f aca="false">IF(DJ36="","",VLOOKUP(DJ36,$I$3:$M$243,3,FALSE()))</f>
        <v/>
      </c>
      <c r="DL36" s="57" t="str">
        <f aca="false">IF(DJ36="","",VLOOKUP(DJ36,$I$3:$M$243,4,FALSE()))</f>
        <v/>
      </c>
      <c r="DM36" s="57" t="str">
        <f aca="true">IF(DM35="","",IF(DM35=OFFSET($H$1,DM$1,0)+$E$6-1,"",DM35+1))</f>
        <v/>
      </c>
      <c r="DN36" s="57" t="str">
        <f aca="false">IF(DM36="","",VLOOKUP(DM36,$I$3:$M$243,3,FALSE()))</f>
        <v/>
      </c>
      <c r="DO36" s="57" t="str">
        <f aca="false">IF(DM36="","",VLOOKUP(DM36,$I$3:$M$243,4,FALSE()))</f>
        <v/>
      </c>
      <c r="DP36" s="57" t="str">
        <f aca="true">IF(DP35="","",IF(DP35=OFFSET($H$1,DP$1,0)+$E$6-1,"",DP35+1))</f>
        <v/>
      </c>
      <c r="DQ36" s="57" t="str">
        <f aca="false">IF(DP36="","",VLOOKUP(DP36,$I$3:$M$243,3,FALSE()))</f>
        <v/>
      </c>
      <c r="DR36" s="57" t="str">
        <f aca="false">IF(DP36="","",VLOOKUP(DP36,$I$3:$M$243,4,FALSE()))</f>
        <v/>
      </c>
      <c r="DS36" s="57" t="str">
        <f aca="true">IF(DS35="","",IF(DS35=OFFSET($H$1,DS$1,0)+$E$6-1,"",DS35+1))</f>
        <v/>
      </c>
      <c r="DT36" s="57" t="str">
        <f aca="false">IF(DS36="","",VLOOKUP(DS36,$I$3:$M$243,3,FALSE()))</f>
        <v/>
      </c>
      <c r="DU36" s="57" t="str">
        <f aca="false">IF(DS36="","",VLOOKUP(DS36,$I$3:$M$243,4,FALSE()))</f>
        <v/>
      </c>
      <c r="DV36" s="57" t="str">
        <f aca="true">IF(DV35="","",IF(DV35=OFFSET($H$1,DV$1,0)+$E$6-1,"",DV35+1))</f>
        <v/>
      </c>
      <c r="DW36" s="57" t="str">
        <f aca="false">IF(DV36="","",VLOOKUP(DV36,$I$3:$M$243,3,FALSE()))</f>
        <v/>
      </c>
      <c r="DX36" s="57" t="str">
        <f aca="false">IF(DV36="","",VLOOKUP(DV36,$I$3:$M$243,4,FALSE()))</f>
        <v/>
      </c>
      <c r="DY36" s="57" t="str">
        <f aca="true">IF(DY35="","",IF(DY35=OFFSET($H$1,DY$1,0)+$E$6-1,"",DY35+1))</f>
        <v/>
      </c>
      <c r="DZ36" s="57" t="str">
        <f aca="false">IF(DY36="","",VLOOKUP(DY36,$I$3:$M$243,3,FALSE()))</f>
        <v/>
      </c>
      <c r="EA36" s="57" t="str">
        <f aca="false">IF(DY36="","",VLOOKUP(DY36,$I$3:$M$243,4,FALSE()))</f>
        <v/>
      </c>
      <c r="EB36" s="57" t="str">
        <f aca="true">IF(EB35="","",IF(EB35=OFFSET($H$1,EB$1,0)+$E$6-1,"",EB35+1))</f>
        <v/>
      </c>
      <c r="EC36" s="57" t="str">
        <f aca="false">IF(EB36="","",VLOOKUP(EB36,$I$3:$M$243,3,FALSE()))</f>
        <v/>
      </c>
      <c r="ED36" s="57" t="str">
        <f aca="false">IF(EB36="","",VLOOKUP(EB36,$I$3:$M$243,4,FALSE()))</f>
        <v/>
      </c>
      <c r="EE36" s="57" t="str">
        <f aca="true">IF(EE35="","",IF(EE35=OFFSET($H$1,EE$1,0)+$E$6-1,"",EE35+1))</f>
        <v/>
      </c>
      <c r="EF36" s="57" t="str">
        <f aca="false">IF(EE36="","",VLOOKUP(EE36,$I$3:$M$243,3,FALSE()))</f>
        <v/>
      </c>
      <c r="EG36" s="57" t="str">
        <f aca="false">IF(EE36="","",VLOOKUP(EE36,$I$3:$M$243,4,FALSE()))</f>
        <v/>
      </c>
      <c r="EH36" s="57" t="str">
        <f aca="true">IF(EH35="","",IF(EH35=OFFSET($H$1,EH$1,0)+$E$6-1,"",EH35+1))</f>
        <v/>
      </c>
      <c r="EI36" s="57" t="str">
        <f aca="false">IF(EH36="","",VLOOKUP(EH36,$I$3:$M$243,3,FALSE()))</f>
        <v/>
      </c>
      <c r="EJ36" s="57" t="str">
        <f aca="false">IF(EH36="","",VLOOKUP(EH36,$I$3:$M$243,4,FALSE()))</f>
        <v/>
      </c>
      <c r="EK36" s="57" t="str">
        <f aca="true">IF(EK35="","",IF(EK35=OFFSET($H$1,EK$1,0)+$E$6-1,"",EK35+1))</f>
        <v/>
      </c>
      <c r="EL36" s="57" t="str">
        <f aca="false">IF(EK36="","",VLOOKUP(EK36,$I$3:$M$243,3,FALSE()))</f>
        <v/>
      </c>
      <c r="EM36" s="57" t="str">
        <f aca="false">IF(EK36="","",VLOOKUP(EK36,$I$3:$M$243,4,FALSE()))</f>
        <v/>
      </c>
      <c r="EN36" s="57" t="str">
        <f aca="true">IF(EN35="","",IF(EN35=OFFSET($H$1,EN$1,0)+$E$6-1,"",EN35+1))</f>
        <v/>
      </c>
      <c r="EO36" s="57" t="str">
        <f aca="false">IF(EN36="","",VLOOKUP(EN36,$I$3:$M$243,3,FALSE()))</f>
        <v/>
      </c>
      <c r="EP36" s="57" t="str">
        <f aca="false">IF(EN36="","",VLOOKUP(EN36,$I$3:$M$243,4,FALSE()))</f>
        <v/>
      </c>
      <c r="EQ36" s="57" t="str">
        <f aca="true">IF(EQ35="","",IF(EQ35=OFFSET($H$1,EQ$1,0)+$E$6-1,"",EQ35+1))</f>
        <v/>
      </c>
      <c r="ER36" s="57" t="str">
        <f aca="false">IF(EQ36="","",VLOOKUP(EQ36,$I$3:$M$243,3,FALSE()))</f>
        <v/>
      </c>
      <c r="ES36" s="57" t="str">
        <f aca="false">IF(EQ36="","",VLOOKUP(EQ36,$I$3:$M$243,4,FALSE()))</f>
        <v/>
      </c>
      <c r="ET36" s="57" t="str">
        <f aca="true">IF(ET35="","",IF(ET35=OFFSET($H$1,ET$1,0)+$E$6-1,"",ET35+1))</f>
        <v/>
      </c>
      <c r="EU36" s="57" t="str">
        <f aca="false">IF(ET36="","",VLOOKUP(ET36,$I$3:$M$243,3,FALSE()))</f>
        <v/>
      </c>
      <c r="EV36" s="57" t="str">
        <f aca="false">IF(ET36="","",VLOOKUP(ET36,$I$3:$M$243,4,FALSE()))</f>
        <v/>
      </c>
      <c r="EW36" s="57" t="str">
        <f aca="true">IF(EW35="","",IF(EW35=OFFSET($H$1,EW$1,0)+$E$6-1,"",EW35+1))</f>
        <v/>
      </c>
      <c r="EX36" s="57" t="str">
        <f aca="false">IF(EW36="","",VLOOKUP(EW36,$I$3:$M$243,3,FALSE()))</f>
        <v/>
      </c>
      <c r="EY36" s="57" t="str">
        <f aca="false">IF(EW36="","",VLOOKUP(EW36,$I$3:$M$243,4,FALSE()))</f>
        <v/>
      </c>
      <c r="EZ36" s="57" t="str">
        <f aca="true">IF(EZ35="","",IF(EZ35=OFFSET($H$1,EZ$1,0)+$E$6-1,"",EZ35+1))</f>
        <v/>
      </c>
      <c r="FA36" s="57" t="str">
        <f aca="false">IF(EZ36="","",VLOOKUP(EZ36,$I$3:$M$243,3,FALSE()))</f>
        <v/>
      </c>
      <c r="FB36" s="57" t="str">
        <f aca="false">IF(EZ36="","",VLOOKUP(EZ36,$I$3:$M$243,4,FALSE()))</f>
        <v/>
      </c>
      <c r="FC36" s="57" t="str">
        <f aca="true">IF(FC35="","",IF(FC35=OFFSET($H$1,FC$1,0)+$E$6-1,"",FC35+1))</f>
        <v/>
      </c>
      <c r="FD36" s="57" t="str">
        <f aca="false">IF(FC36="","",VLOOKUP(FC36,$I$3:$M$243,3,FALSE()))</f>
        <v/>
      </c>
      <c r="FE36" s="57" t="str">
        <f aca="false">IF(FC36="","",VLOOKUP(FC36,$I$3:$M$243,4,FALSE()))</f>
        <v/>
      </c>
      <c r="FF36" s="57" t="str">
        <f aca="true">IF(FF35="","",IF(FF35=OFFSET($H$1,FF$1,0)+$E$6-1,"",FF35+1))</f>
        <v/>
      </c>
      <c r="FG36" s="57" t="str">
        <f aca="false">IF(FF36="","",VLOOKUP(FF36,$I$3:$M$243,3,FALSE()))</f>
        <v/>
      </c>
      <c r="FH36" s="57" t="str">
        <f aca="false">IF(FF36="","",VLOOKUP(FF36,$I$3:$M$243,4,FALSE()))</f>
        <v/>
      </c>
      <c r="FI36" s="57" t="str">
        <f aca="true">IF(FI35="","",IF(FI35=OFFSET($H$1,FI$1,0)+$E$6-1,"",FI35+1))</f>
        <v/>
      </c>
      <c r="FJ36" s="57" t="str">
        <f aca="false">IF(FI36="","",VLOOKUP(FI36,$I$3:$M$243,3,FALSE()))</f>
        <v/>
      </c>
      <c r="FK36" s="57" t="str">
        <f aca="false">IF(FI36="","",VLOOKUP(FI36,$I$3:$M$243,4,FALSE()))</f>
        <v/>
      </c>
      <c r="FL36" s="57" t="str">
        <f aca="true">IF(FL35="","",IF(FL35=OFFSET($H$1,FL$1,0)+$E$6-1,"",FL35+1))</f>
        <v/>
      </c>
      <c r="FM36" s="57" t="str">
        <f aca="false">IF(FL36="","",VLOOKUP(FL36,$I$3:$M$243,3,FALSE()))</f>
        <v/>
      </c>
      <c r="FN36" s="57" t="str">
        <f aca="false">IF(FL36="","",VLOOKUP(FL36,$I$3:$M$243,4,FALSE()))</f>
        <v/>
      </c>
      <c r="FO36" s="57" t="str">
        <f aca="true">IF(FO35="","",IF(FO35=OFFSET($H$1,FO$1,0)+$E$6-1,"",FO35+1))</f>
        <v/>
      </c>
      <c r="FP36" s="57" t="str">
        <f aca="false">IF(FO36="","",VLOOKUP(FO36,$I$3:$M$243,3,FALSE()))</f>
        <v/>
      </c>
      <c r="FQ36" s="57" t="str">
        <f aca="false">IF(FO36="","",VLOOKUP(FO36,$I$3:$M$243,4,FALSE()))</f>
        <v/>
      </c>
      <c r="FR36" s="57" t="str">
        <f aca="true">IF(FR35="","",IF(FR35=OFFSET($H$1,FR$1,0)+$E$6-1,"",FR35+1))</f>
        <v/>
      </c>
      <c r="FS36" s="57" t="str">
        <f aca="false">IF(FR36="","",VLOOKUP(FR36,$I$3:$M$243,3,FALSE()))</f>
        <v/>
      </c>
      <c r="FT36" s="57" t="str">
        <f aca="false">IF(FR36="","",VLOOKUP(FR36,$I$3:$M$243,4,FALSE()))</f>
        <v/>
      </c>
      <c r="FU36" s="57" t="str">
        <f aca="true">IF(FU35="","",IF(FU35=OFFSET($H$1,FU$1,0)+$E$6-1,"",FU35+1))</f>
        <v/>
      </c>
      <c r="FV36" s="57" t="str">
        <f aca="false">IF(FU36="","",VLOOKUP(FU36,$I$3:$M$243,3,FALSE()))</f>
        <v/>
      </c>
      <c r="FW36" s="57" t="str">
        <f aca="false">IF(FU36="","",VLOOKUP(FU36,$I$3:$M$243,4,FALSE()))</f>
        <v/>
      </c>
      <c r="FX36" s="57" t="str">
        <f aca="true">IF(FX35="","",IF(FX35=OFFSET($H$1,FX$1,0)+$E$6-1,"",FX35+1))</f>
        <v/>
      </c>
      <c r="FY36" s="57" t="str">
        <f aca="false">IF(FX36="","",VLOOKUP(FX36,$I$3:$M$243,3,FALSE()))</f>
        <v/>
      </c>
      <c r="FZ36" s="57" t="str">
        <f aca="false">IF(FX36="","",VLOOKUP(FX36,$I$3:$M$243,4,FALSE()))</f>
        <v/>
      </c>
      <c r="GA36" s="57" t="str">
        <f aca="true">IF(GA35="","",IF(GA35=OFFSET($H$1,GA$1,0)+$E$6-1,"",GA35+1))</f>
        <v/>
      </c>
      <c r="GB36" s="57" t="str">
        <f aca="false">IF(GA36="","",VLOOKUP(GA36,$I$3:$M$243,3,FALSE()))</f>
        <v/>
      </c>
      <c r="GC36" s="57" t="str">
        <f aca="false">IF(GA36="","",VLOOKUP(GA36,$I$3:$M$243,4,FALSE()))</f>
        <v/>
      </c>
      <c r="GD36" s="57" t="str">
        <f aca="true">IF(GD35="","",IF(GD35=OFFSET($H$1,GD$1,0)+$E$6-1,"",GD35+1))</f>
        <v/>
      </c>
      <c r="GE36" s="57" t="str">
        <f aca="false">IF(GD36="","",VLOOKUP(GD36,$I$3:$M$243,3,FALSE()))</f>
        <v/>
      </c>
      <c r="GF36" s="57" t="str">
        <f aca="false">IF(GD36="","",VLOOKUP(GD36,$I$3:$M$243,4,FALSE()))</f>
        <v/>
      </c>
      <c r="GG36" s="57" t="str">
        <f aca="true">IF(GG35="","",IF(GG35=OFFSET($H$1,GG$1,0)+$E$6-1,"",GG35+1))</f>
        <v/>
      </c>
      <c r="GH36" s="57" t="str">
        <f aca="false">IF(GG36="","",VLOOKUP(GG36,$I$3:$M$243,3,FALSE()))</f>
        <v/>
      </c>
      <c r="GI36" s="57" t="str">
        <f aca="false">IF(GG36="","",VLOOKUP(GG36,$I$3:$M$243,4,FALSE()))</f>
        <v/>
      </c>
      <c r="GJ36" s="57" t="str">
        <f aca="true">IF(GJ35="","",IF(GJ35=OFFSET($H$1,GJ$1,0)+$E$6-1,"",GJ35+1))</f>
        <v/>
      </c>
      <c r="GK36" s="57" t="str">
        <f aca="false">IF(GJ36="","",VLOOKUP(GJ36,$I$3:$M$243,3,FALSE()))</f>
        <v/>
      </c>
      <c r="GL36" s="57" t="str">
        <f aca="false">IF(GJ36="","",VLOOKUP(GJ36,$I$3:$M$243,4,FALSE()))</f>
        <v/>
      </c>
      <c r="GM36" s="57" t="str">
        <f aca="true">IF(GM35="","",IF(GM35=OFFSET($H$1,GM$1,0)+$E$6-1,"",GM35+1))</f>
        <v/>
      </c>
      <c r="GN36" s="57" t="str">
        <f aca="false">IF(GM36="","",VLOOKUP(GM36,$I$3:$M$243,3,FALSE()))</f>
        <v/>
      </c>
      <c r="GO36" s="57" t="str">
        <f aca="false">IF(GM36="","",VLOOKUP(GM36,$I$3:$M$243,4,FALSE()))</f>
        <v/>
      </c>
      <c r="GP36" s="57" t="str">
        <f aca="true">IF(GP35="","",IF(GP35=OFFSET($H$1,GP$1,0)+$E$6-1,"",GP35+1))</f>
        <v/>
      </c>
      <c r="GQ36" s="57" t="str">
        <f aca="false">IF(GP36="","",VLOOKUP(GP36,$I$3:$M$243,3,FALSE()))</f>
        <v/>
      </c>
      <c r="GR36" s="57" t="str">
        <f aca="false">IF(GP36="","",VLOOKUP(GP36,$I$3:$M$243,4,FALSE()))</f>
        <v/>
      </c>
      <c r="GS36" s="57" t="str">
        <f aca="true">IF(GS35="","",IF(GS35=OFFSET($H$1,GS$1,0)+$E$6-1,"",GS35+1))</f>
        <v/>
      </c>
      <c r="GT36" s="57" t="str">
        <f aca="false">IF(GS36="","",VLOOKUP(GS36,$I$3:$M$243,3,FALSE()))</f>
        <v/>
      </c>
      <c r="GU36" s="57" t="str">
        <f aca="false">IF(GS36="","",VLOOKUP(GS36,$I$3:$M$243,4,FALSE()))</f>
        <v/>
      </c>
      <c r="GV36" s="57" t="str">
        <f aca="true">IF(GV35="","",IF(GV35=OFFSET($H$1,GV$1,0)+$E$6-1,"",GV35+1))</f>
        <v/>
      </c>
      <c r="GW36" s="57" t="str">
        <f aca="false">IF(GV36="","",VLOOKUP(GV36,$I$3:$M$243,3,FALSE()))</f>
        <v/>
      </c>
      <c r="GX36" s="57" t="str">
        <f aca="false">IF(GV36="","",VLOOKUP(GV36,$I$3:$M$243,4,FALSE()))</f>
        <v/>
      </c>
      <c r="GY36" s="57" t="str">
        <f aca="true">IF(GY35="","",IF(GY35=OFFSET($H$1,GY$1,0)+$E$6-1,"",GY35+1))</f>
        <v/>
      </c>
      <c r="GZ36" s="57" t="str">
        <f aca="false">IF(GY36="","",VLOOKUP(GY36,$I$3:$M$243,3,FALSE()))</f>
        <v/>
      </c>
      <c r="HA36" s="57" t="str">
        <f aca="false">IF(GY36="","",VLOOKUP(GY36,$I$3:$M$243,4,FALSE()))</f>
        <v/>
      </c>
    </row>
    <row r="37" customFormat="false" ht="13.8" hidden="false" customHeight="false" outlineLevel="0" collapsed="false">
      <c r="F37" s="61" t="s">
        <v>95</v>
      </c>
      <c r="G37" s="52" t="n">
        <f aca="true">IF($E$7=2,COUNTIF(OFFSET($J$3,0,0,$E$10,1),F37),IF($E$7=3,COUNTIF(OFFSET($J$3,$E$10,0,$E$11,1),F37),0))</f>
        <v>0</v>
      </c>
      <c r="H37" s="0" t="n">
        <f aca="false">H36+G37</f>
        <v>0</v>
      </c>
      <c r="I37" s="0" t="str">
        <f aca="false">IF(J37="","",I36+1)</f>
        <v/>
      </c>
      <c r="J37" s="59"/>
      <c r="K37" s="59" t="s">
        <v>71</v>
      </c>
      <c r="L37" s="59"/>
      <c r="M37" s="60" t="s">
        <v>30</v>
      </c>
      <c r="N37" s="0" t="n">
        <v>107</v>
      </c>
      <c r="O37" s="57" t="str">
        <f aca="true">IF(O36="","",IF(O36=OFFSET($H$1,O$1,0)+$E$6-1,"",O36+1))</f>
        <v/>
      </c>
      <c r="P37" s="57" t="str">
        <f aca="false">IF(O37="","",VLOOKUP(O37,$I$3:$M$333,3,FALSE()))</f>
        <v/>
      </c>
      <c r="Q37" s="57" t="str">
        <f aca="false">IF(O37="","",VLOOKUP(O37,$I$3:$M$243,4,FALSE()))</f>
        <v/>
      </c>
      <c r="R37" s="57" t="str">
        <f aca="true">IF(R36="","",IF(R36=OFFSET($H$1,R$1,0)+$E$6-1,"",R36+1))</f>
        <v/>
      </c>
      <c r="S37" s="57" t="str">
        <f aca="false">IF(R37="","",VLOOKUP(R37,$I$3:$M$333,3,FALSE()))</f>
        <v/>
      </c>
      <c r="T37" s="57" t="str">
        <f aca="false">IF(R37="","",VLOOKUP(R37,$I$3:$M$243,4,FALSE()))</f>
        <v/>
      </c>
      <c r="U37" s="57" t="str">
        <f aca="true">IF(U36="","",IF(U36=OFFSET($H$1,U$1,0)+$E$6-1,"",U36+1))</f>
        <v/>
      </c>
      <c r="V37" s="57" t="str">
        <f aca="false">IF(U37="","",VLOOKUP(U37,$I$3:$M$333,3,FALSE()))</f>
        <v/>
      </c>
      <c r="W37" s="57" t="str">
        <f aca="false">IF(U37="","",VLOOKUP(U37,$I$3:$M$243,4,FALSE()))</f>
        <v/>
      </c>
      <c r="X37" s="57" t="str">
        <f aca="true">IF(X36="","",IF(X36=OFFSET($H$1,X$1,0)+$E$6-1,"",X36+1))</f>
        <v/>
      </c>
      <c r="Y37" s="57" t="str">
        <f aca="false">IF(X37="","",VLOOKUP(X37,$I$3:$M$333,3,FALSE()))</f>
        <v/>
      </c>
      <c r="Z37" s="57" t="str">
        <f aca="false">IF(X37="","",VLOOKUP(X37,$I$3:$M$243,4,FALSE()))</f>
        <v/>
      </c>
      <c r="AA37" s="57" t="str">
        <f aca="true">IF(AA36="","",IF(AA36=OFFSET($H$1,AA$1,0)+$E$6-1,"",AA36+1))</f>
        <v/>
      </c>
      <c r="AB37" s="57" t="str">
        <f aca="false">IF(AA37="","",VLOOKUP(AA37,$I$3:$M$333,3,FALSE()))</f>
        <v/>
      </c>
      <c r="AC37" s="57" t="str">
        <f aca="false">IF(AA37="","",VLOOKUP(AA37,$I$3:$M$243,4,FALSE()))</f>
        <v/>
      </c>
      <c r="AD37" s="57" t="str">
        <f aca="true">IF(AD36="","",IF(AD36=OFFSET($H$1,AD$1,0)+$E$6-1,"",AD36+1))</f>
        <v/>
      </c>
      <c r="AE37" s="57" t="str">
        <f aca="false">IF(AD37="","",VLOOKUP(AD37,$I$3:$M$333,3,FALSE()))</f>
        <v/>
      </c>
      <c r="AF37" s="57" t="str">
        <f aca="false">IF(AD37="","",VLOOKUP(AD37,$I$3:$M$243,4,FALSE()))</f>
        <v/>
      </c>
      <c r="AG37" s="57" t="str">
        <f aca="true">IF(AG36="","",IF(AG36=OFFSET($H$1,AG$1,0)+$E$6-1,"",AG36+1))</f>
        <v/>
      </c>
      <c r="AH37" s="57" t="str">
        <f aca="false">IF(AG37="","",VLOOKUP(AG37,$I$3:$M$333,3,FALSE()))</f>
        <v/>
      </c>
      <c r="AI37" s="57" t="str">
        <f aca="false">IF(AG37="","",VLOOKUP(AG37,$I$3:$M$243,4,FALSE()))</f>
        <v/>
      </c>
      <c r="AJ37" s="57" t="str">
        <f aca="true">IF(AJ36="","",IF(AJ36=OFFSET($H$1,AJ$1,0)+$E$6-1,"",AJ36+1))</f>
        <v/>
      </c>
      <c r="AK37" s="57" t="str">
        <f aca="false">IF(AJ37="","",VLOOKUP(AJ37,$I$3:$M$333,3,FALSE()))</f>
        <v/>
      </c>
      <c r="AL37" s="57" t="str">
        <f aca="false">IF(AJ37="","",VLOOKUP(AJ37,$I$3:$M$243,4,FALSE()))</f>
        <v/>
      </c>
      <c r="AM37" s="57" t="str">
        <f aca="true">IF(AM36="","",IF(AM36=OFFSET($H$1,AM$1,0)+$E$6-1,"",AM36+1))</f>
        <v/>
      </c>
      <c r="AN37" s="57" t="str">
        <f aca="false">IF(AM37="","",VLOOKUP(AM37,$I$3:$M$333,3,FALSE()))</f>
        <v/>
      </c>
      <c r="AO37" s="57" t="str">
        <f aca="false">IF(AM37="","",VLOOKUP(AM37,$I$3:$M$243,4,FALSE()))</f>
        <v/>
      </c>
      <c r="AP37" s="57" t="str">
        <f aca="true">IF(AP36="","",IF(AP36=OFFSET($H$1,AP$1,0)+$E$6-1,"",AP36+1))</f>
        <v/>
      </c>
      <c r="AQ37" s="57" t="str">
        <f aca="false">IF(AP37="","",VLOOKUP(AP37,$I$3:$M$333,3,FALSE()))</f>
        <v/>
      </c>
      <c r="AR37" s="57" t="str">
        <f aca="false">IF(AP37="","",VLOOKUP(AP37,$I$3:$M$243,4,FALSE()))</f>
        <v/>
      </c>
      <c r="AS37" s="57" t="str">
        <f aca="true">IF(AS36="","",IF(AS36=OFFSET($H$1,AS$1,0)+$E$6-1,"",AS36+1))</f>
        <v/>
      </c>
      <c r="AT37" s="57" t="str">
        <f aca="false">IF(AS37="","",VLOOKUP(AS37,$I$3:$M$333,3,FALSE()))</f>
        <v/>
      </c>
      <c r="AU37" s="57" t="str">
        <f aca="false">IF(AS37="","",VLOOKUP(AS37,$I$3:$M$243,4,FALSE()))</f>
        <v/>
      </c>
      <c r="AV37" s="57" t="str">
        <f aca="true">IF(AV36="","",IF(AV36=OFFSET($H$1,AV$1,0)+$E$6-1,"",AV36+1))</f>
        <v/>
      </c>
      <c r="AW37" s="57" t="str">
        <f aca="false">IF(AV37="","",VLOOKUP(AV37,$I$3:$M$333,3,FALSE()))</f>
        <v/>
      </c>
      <c r="AX37" s="57" t="str">
        <f aca="false">IF(AV37="","",VLOOKUP(AV37,$I$3:$M$243,4,FALSE()))</f>
        <v/>
      </c>
      <c r="AY37" s="57" t="str">
        <f aca="true">IF(AY36="","",IF(AY36=OFFSET($H$1,AY$1,0)+$E$6-1,"",AY36+1))</f>
        <v/>
      </c>
      <c r="AZ37" s="57" t="str">
        <f aca="false">IF(AY37="","",VLOOKUP(AY37,$I$3:$M$333,3,FALSE()))</f>
        <v/>
      </c>
      <c r="BA37" s="57" t="str">
        <f aca="false">IF(AY37="","",VLOOKUP(AY37,$I$3:$M$243,4,FALSE()))</f>
        <v/>
      </c>
      <c r="BB37" s="57" t="str">
        <f aca="true">IF(BB36="","",IF(BB36=OFFSET($H$1,BB$1,0)+$E$6-1,"",BB36+1))</f>
        <v/>
      </c>
      <c r="BC37" s="57" t="str">
        <f aca="false">IF(BB37="","",VLOOKUP(BB37,$I$3:$M$333,3,FALSE()))</f>
        <v/>
      </c>
      <c r="BD37" s="57" t="str">
        <f aca="false">IF(BB37="","",VLOOKUP(BB37,$I$3:$M$243,4,FALSE()))</f>
        <v/>
      </c>
      <c r="BE37" s="57" t="str">
        <f aca="true">IF(BE36="","",IF(BE36=OFFSET($H$1,BE$1,0)+$E$6-1,"",BE36+1))</f>
        <v/>
      </c>
      <c r="BF37" s="57" t="str">
        <f aca="false">IF(BE37="","",VLOOKUP(BE37,$I$3:$M$333,3,FALSE()))</f>
        <v/>
      </c>
      <c r="BG37" s="57" t="str">
        <f aca="false">IF(BE37="","",VLOOKUP(BE37,$I$3:$M$243,4,FALSE()))</f>
        <v/>
      </c>
      <c r="BH37" s="57" t="str">
        <f aca="true">IF(BH36="","",IF(BH36=OFFSET($H$1,BH$1,0)+$E$6-1,"",BH36+1))</f>
        <v/>
      </c>
      <c r="BI37" s="57" t="str">
        <f aca="false">IF(BH37="","",VLOOKUP(BH37,$I$3:$M$333,3,FALSE()))</f>
        <v/>
      </c>
      <c r="BJ37" s="57" t="str">
        <f aca="false">IF(BH37="","",VLOOKUP(BH37,$I$3:$M$243,4,FALSE()))</f>
        <v/>
      </c>
      <c r="BK37" s="57" t="str">
        <f aca="true">IF(BK36="","",IF(BK36=OFFSET($H$1,BK$1,0)+$E$6-1,"",BK36+1))</f>
        <v/>
      </c>
      <c r="BL37" s="57" t="str">
        <f aca="false">IF(BK37="","",VLOOKUP(BK37,$I$3:$M$333,3,FALSE()))</f>
        <v/>
      </c>
      <c r="BM37" s="57" t="str">
        <f aca="false">IF(BK37="","",VLOOKUP(BK37,$I$3:$M$243,4,FALSE()))</f>
        <v/>
      </c>
      <c r="BN37" s="57" t="str">
        <f aca="true">IF(BN36="","",IF(BN36=OFFSET($H$1,BN$1,0)+$E$6-1,"",BN36+1))</f>
        <v/>
      </c>
      <c r="BO37" s="57" t="str">
        <f aca="false">IF(BN37="","",VLOOKUP(BN37,$I$3:$M$333,3,FALSE()))</f>
        <v/>
      </c>
      <c r="BP37" s="57" t="str">
        <f aca="false">IF(BN37="","",VLOOKUP(BN37,$I$3:$M$243,4,FALSE()))</f>
        <v/>
      </c>
      <c r="BQ37" s="57" t="str">
        <f aca="true">IF(BQ36="","",IF(BQ36=OFFSET($H$1,BQ$1,0)+$E$6-1,"",BQ36+1))</f>
        <v/>
      </c>
      <c r="BR37" s="57" t="str">
        <f aca="false">IF(BQ37="","",VLOOKUP(BQ37,$I$3:$M$333,3,FALSE()))</f>
        <v/>
      </c>
      <c r="BS37" s="57" t="str">
        <f aca="false">IF(BQ37="","",VLOOKUP(BQ37,$I$3:$M$243,4,FALSE()))</f>
        <v/>
      </c>
      <c r="BT37" s="57" t="str">
        <f aca="true">IF(BT36="","",IF(BT36=OFFSET($H$1,BT$1,0)+$E$6-1,"",BT36+1))</f>
        <v/>
      </c>
      <c r="BU37" s="57" t="str">
        <f aca="false">IF(BT37="","",VLOOKUP(BT37,$I$3:$M$333,3,FALSE()))</f>
        <v/>
      </c>
      <c r="BV37" s="57" t="str">
        <f aca="false">IF(BT37="","",VLOOKUP(BT37,$I$3:$M$243,4,FALSE()))</f>
        <v/>
      </c>
      <c r="BW37" s="57" t="str">
        <f aca="true">IF(BW36="","",IF(BW36=OFFSET($H$1,BW$1,0)+$E$6-1,"",BW36+1))</f>
        <v/>
      </c>
      <c r="BX37" s="57" t="str">
        <f aca="false">IF(BW37="","",VLOOKUP(BW37,$I$3:$M$333,3,FALSE()))</f>
        <v/>
      </c>
      <c r="BY37" s="57" t="str">
        <f aca="false">IF(BW37="","",VLOOKUP(BW37,$I$3:$M$243,4,FALSE()))</f>
        <v/>
      </c>
      <c r="BZ37" s="57" t="str">
        <f aca="true">IF(BZ36="","",IF(BZ36=OFFSET($H$1,BZ$1,0)+$E$6-1,"",BZ36+1))</f>
        <v/>
      </c>
      <c r="CA37" s="57" t="str">
        <f aca="false">IF(BZ37="","",VLOOKUP(BZ37,$I$3:$M$333,3,FALSE()))</f>
        <v/>
      </c>
      <c r="CB37" s="57" t="str">
        <f aca="false">IF(BZ37="","",VLOOKUP(BZ37,$I$3:$M$243,4,FALSE()))</f>
        <v/>
      </c>
      <c r="CC37" s="57" t="str">
        <f aca="true">IF(CC36="","",IF(CC36=OFFSET($H$1,CC$1,0)+$E$6-1,"",CC36+1))</f>
        <v/>
      </c>
      <c r="CD37" s="57" t="str">
        <f aca="false">IF(CC37="","",VLOOKUP(CC37,$I$3:$M$333,3,FALSE()))</f>
        <v/>
      </c>
      <c r="CE37" s="57" t="str">
        <f aca="false">IF(CC37="","",VLOOKUP(CC37,$I$3:$M$333,4,FALSE()))</f>
        <v/>
      </c>
      <c r="CF37" s="57" t="str">
        <f aca="true">IF(CF36="","",IF(CF36=OFFSET($H$1,CF$1,0)+$E$6-1,"",CF36+1))</f>
        <v/>
      </c>
      <c r="CG37" s="57" t="str">
        <f aca="false">IF(CF37="","",VLOOKUP(CF37,$I$3:$M$243,3,FALSE()))</f>
        <v/>
      </c>
      <c r="CH37" s="57" t="str">
        <f aca="false">IF(CF37="","",VLOOKUP(CF37,$I$3:$M$243,4,FALSE()))</f>
        <v/>
      </c>
      <c r="CI37" s="57" t="str">
        <f aca="true">IF(CI36="","",IF(CI36=OFFSET($H$1,CI$1,0)+$E$6-1,"",CI36+1))</f>
        <v/>
      </c>
      <c r="CJ37" s="57" t="str">
        <f aca="false">IF(CI37="","",VLOOKUP(CI37,$I$3:$M$243,3,FALSE()))</f>
        <v/>
      </c>
      <c r="CK37" s="57" t="str">
        <f aca="false">IF(CI37="","",VLOOKUP(CI37,$I$3:$M$243,4,FALSE()))</f>
        <v/>
      </c>
      <c r="CL37" s="57" t="str">
        <f aca="true">IF(CL36="","",IF(CL36=OFFSET($H$1,CL$1,0)+$E$6-1,"",CL36+1))</f>
        <v/>
      </c>
      <c r="CM37" s="57" t="str">
        <f aca="false">IF(CL37="","",VLOOKUP(CL37,$I$3:$M$243,3,FALSE()))</f>
        <v/>
      </c>
      <c r="CN37" s="57" t="str">
        <f aca="false">IF(CL37="","",VLOOKUP(CL37,$I$3:$M$243,4,FALSE()))</f>
        <v/>
      </c>
      <c r="CO37" s="57" t="str">
        <f aca="true">IF(CO36="","",IF(CO36=OFFSET($H$1,CO$1,0)+$E$6-1,"",CO36+1))</f>
        <v/>
      </c>
      <c r="CP37" s="57" t="str">
        <f aca="false">IF(CO37="","",VLOOKUP(CO37,$I$3:$M$243,3,FALSE()))</f>
        <v/>
      </c>
      <c r="CQ37" s="57" t="str">
        <f aca="false">IF(CO37="","",VLOOKUP(CO37,$I$3:$M$243,4,FALSE()))</f>
        <v/>
      </c>
      <c r="CR37" s="57" t="str">
        <f aca="true">IF(CR36="","",IF(CR36=OFFSET($H$1,CR$1,0)+$E$6-1,"",CR36+1))</f>
        <v/>
      </c>
      <c r="CS37" s="57" t="str">
        <f aca="false">IF(CR37="","",VLOOKUP(CR37,$I$3:$M$243,3,FALSE()))</f>
        <v/>
      </c>
      <c r="CT37" s="57" t="str">
        <f aca="false">IF(CR37="","",VLOOKUP(CR37,$I$3:$M$243,4,FALSE()))</f>
        <v/>
      </c>
      <c r="CU37" s="57" t="str">
        <f aca="true">IF(CU36="","",IF(CU36=OFFSET($H$1,CU$1,0)+$E$6-1,"",CU36+1))</f>
        <v/>
      </c>
      <c r="CV37" s="57" t="str">
        <f aca="false">IF(CU37="","",VLOOKUP(CU37,$I$3:$M$243,3,FALSE()))</f>
        <v/>
      </c>
      <c r="CW37" s="57" t="str">
        <f aca="false">IF(CU37="","",VLOOKUP(CU37,$I$3:$M$243,4,FALSE()))</f>
        <v/>
      </c>
      <c r="CX37" s="57" t="str">
        <f aca="true">IF(CX36="","",IF(CX36=OFFSET($H$1,CX$1,0)+$E$6-1,"",CX36+1))</f>
        <v/>
      </c>
      <c r="CY37" s="57" t="str">
        <f aca="false">IF(CX37="","",VLOOKUP(CX37,$I$3:$M$243,3,FALSE()))</f>
        <v/>
      </c>
      <c r="CZ37" s="57" t="str">
        <f aca="false">IF(CX37="","",VLOOKUP(CX37,$I$3:$M$243,4,FALSE()))</f>
        <v/>
      </c>
      <c r="DA37" s="57" t="str">
        <f aca="true">IF(DA36="","",IF(DA36=OFFSET($H$1,DA$1,0)+$E$6-1,"",DA36+1))</f>
        <v/>
      </c>
      <c r="DB37" s="57" t="str">
        <f aca="false">IF(DA37="","",VLOOKUP(DA37,$I$3:$M$243,3,FALSE()))</f>
        <v/>
      </c>
      <c r="DC37" s="57" t="str">
        <f aca="false">IF(DA37="","",VLOOKUP(DA37,$I$3:$M$243,4,FALSE()))</f>
        <v/>
      </c>
      <c r="DD37" s="57" t="str">
        <f aca="true">IF(DD36="","",IF(DD36=OFFSET($H$1,DD$1,0)+$E$6-1,"",DD36+1))</f>
        <v/>
      </c>
      <c r="DE37" s="57" t="str">
        <f aca="false">IF(DD37="","",VLOOKUP(DD37,$I$3:$M$243,3,FALSE()))</f>
        <v/>
      </c>
      <c r="DF37" s="57" t="str">
        <f aca="false">IF(DD37="","",VLOOKUP(DD37,$I$3:$M$243,4,FALSE()))</f>
        <v/>
      </c>
      <c r="DG37" s="57" t="str">
        <f aca="true">IF(DG36="","",IF(DG36=OFFSET($H$1,DG$1,0)+$E$6-1,"",DG36+1))</f>
        <v/>
      </c>
      <c r="DH37" s="57" t="str">
        <f aca="false">IF(DG37="","",VLOOKUP(DG37,$I$3:$M$243,3,FALSE()))</f>
        <v/>
      </c>
      <c r="DI37" s="57" t="str">
        <f aca="false">IF(DG37="","",VLOOKUP(DG37,$I$3:$M$243,4,FALSE()))</f>
        <v/>
      </c>
      <c r="DJ37" s="57" t="str">
        <f aca="true">IF(DJ36="","",IF(DJ36=OFFSET($H$1,DJ$1,0)+$E$6-1,"",DJ36+1))</f>
        <v/>
      </c>
      <c r="DK37" s="57" t="str">
        <f aca="false">IF(DJ37="","",VLOOKUP(DJ37,$I$3:$M$243,3,FALSE()))</f>
        <v/>
      </c>
      <c r="DL37" s="57" t="str">
        <f aca="false">IF(DJ37="","",VLOOKUP(DJ37,$I$3:$M$243,4,FALSE()))</f>
        <v/>
      </c>
      <c r="DM37" s="57" t="str">
        <f aca="true">IF(DM36="","",IF(DM36=OFFSET($H$1,DM$1,0)+$E$6-1,"",DM36+1))</f>
        <v/>
      </c>
      <c r="DN37" s="57" t="str">
        <f aca="false">IF(DM37="","",VLOOKUP(DM37,$I$3:$M$243,3,FALSE()))</f>
        <v/>
      </c>
      <c r="DO37" s="57" t="str">
        <f aca="false">IF(DM37="","",VLOOKUP(DM37,$I$3:$M$243,4,FALSE()))</f>
        <v/>
      </c>
      <c r="DP37" s="57" t="str">
        <f aca="true">IF(DP36="","",IF(DP36=OFFSET($H$1,DP$1,0)+$E$6-1,"",DP36+1))</f>
        <v/>
      </c>
      <c r="DQ37" s="57" t="str">
        <f aca="false">IF(DP37="","",VLOOKUP(DP37,$I$3:$M$243,3,FALSE()))</f>
        <v/>
      </c>
      <c r="DR37" s="57" t="str">
        <f aca="false">IF(DP37="","",VLOOKUP(DP37,$I$3:$M$243,4,FALSE()))</f>
        <v/>
      </c>
      <c r="DS37" s="57" t="str">
        <f aca="true">IF(DS36="","",IF(DS36=OFFSET($H$1,DS$1,0)+$E$6-1,"",DS36+1))</f>
        <v/>
      </c>
      <c r="DT37" s="57" t="str">
        <f aca="false">IF(DS37="","",VLOOKUP(DS37,$I$3:$M$243,3,FALSE()))</f>
        <v/>
      </c>
      <c r="DU37" s="57" t="str">
        <f aca="false">IF(DS37="","",VLOOKUP(DS37,$I$3:$M$243,4,FALSE()))</f>
        <v/>
      </c>
      <c r="DV37" s="57" t="str">
        <f aca="true">IF(DV36="","",IF(DV36=OFFSET($H$1,DV$1,0)+$E$6-1,"",DV36+1))</f>
        <v/>
      </c>
      <c r="DW37" s="57" t="str">
        <f aca="false">IF(DV37="","",VLOOKUP(DV37,$I$3:$M$243,3,FALSE()))</f>
        <v/>
      </c>
      <c r="DX37" s="57" t="str">
        <f aca="false">IF(DV37="","",VLOOKUP(DV37,$I$3:$M$243,4,FALSE()))</f>
        <v/>
      </c>
      <c r="DY37" s="57" t="str">
        <f aca="true">IF(DY36="","",IF(DY36=OFFSET($H$1,DY$1,0)+$E$6-1,"",DY36+1))</f>
        <v/>
      </c>
      <c r="DZ37" s="57" t="str">
        <f aca="false">IF(DY37="","",VLOOKUP(DY37,$I$3:$M$243,3,FALSE()))</f>
        <v/>
      </c>
      <c r="EA37" s="57" t="str">
        <f aca="false">IF(DY37="","",VLOOKUP(DY37,$I$3:$M$243,4,FALSE()))</f>
        <v/>
      </c>
      <c r="EB37" s="57" t="str">
        <f aca="true">IF(EB36="","",IF(EB36=OFFSET($H$1,EB$1,0)+$E$6-1,"",EB36+1))</f>
        <v/>
      </c>
      <c r="EC37" s="57" t="str">
        <f aca="false">IF(EB37="","",VLOOKUP(EB37,$I$3:$M$243,3,FALSE()))</f>
        <v/>
      </c>
      <c r="ED37" s="57" t="str">
        <f aca="false">IF(EB37="","",VLOOKUP(EB37,$I$3:$M$243,4,FALSE()))</f>
        <v/>
      </c>
      <c r="EE37" s="57" t="str">
        <f aca="true">IF(EE36="","",IF(EE36=OFFSET($H$1,EE$1,0)+$E$6-1,"",EE36+1))</f>
        <v/>
      </c>
      <c r="EF37" s="57" t="str">
        <f aca="false">IF(EE37="","",VLOOKUP(EE37,$I$3:$M$243,3,FALSE()))</f>
        <v/>
      </c>
      <c r="EG37" s="57" t="str">
        <f aca="false">IF(EE37="","",VLOOKUP(EE37,$I$3:$M$243,4,FALSE()))</f>
        <v/>
      </c>
      <c r="EH37" s="57" t="str">
        <f aca="true">IF(EH36="","",IF(EH36=OFFSET($H$1,EH$1,0)+$E$6-1,"",EH36+1))</f>
        <v/>
      </c>
      <c r="EI37" s="57" t="str">
        <f aca="false">IF(EH37="","",VLOOKUP(EH37,$I$3:$M$243,3,FALSE()))</f>
        <v/>
      </c>
      <c r="EJ37" s="57" t="str">
        <f aca="false">IF(EH37="","",VLOOKUP(EH37,$I$3:$M$243,4,FALSE()))</f>
        <v/>
      </c>
      <c r="EK37" s="57" t="str">
        <f aca="true">IF(EK36="","",IF(EK36=OFFSET($H$1,EK$1,0)+$E$6-1,"",EK36+1))</f>
        <v/>
      </c>
      <c r="EL37" s="57" t="str">
        <f aca="false">IF(EK37="","",VLOOKUP(EK37,$I$3:$M$243,3,FALSE()))</f>
        <v/>
      </c>
      <c r="EM37" s="57" t="str">
        <f aca="false">IF(EK37="","",VLOOKUP(EK37,$I$3:$M$243,4,FALSE()))</f>
        <v/>
      </c>
      <c r="EN37" s="57" t="str">
        <f aca="true">IF(EN36="","",IF(EN36=OFFSET($H$1,EN$1,0)+$E$6-1,"",EN36+1))</f>
        <v/>
      </c>
      <c r="EO37" s="57" t="str">
        <f aca="false">IF(EN37="","",VLOOKUP(EN37,$I$3:$M$243,3,FALSE()))</f>
        <v/>
      </c>
      <c r="EP37" s="57" t="str">
        <f aca="false">IF(EN37="","",VLOOKUP(EN37,$I$3:$M$243,4,FALSE()))</f>
        <v/>
      </c>
      <c r="EQ37" s="57" t="str">
        <f aca="true">IF(EQ36="","",IF(EQ36=OFFSET($H$1,EQ$1,0)+$E$6-1,"",EQ36+1))</f>
        <v/>
      </c>
      <c r="ER37" s="57" t="str">
        <f aca="false">IF(EQ37="","",VLOOKUP(EQ37,$I$3:$M$243,3,FALSE()))</f>
        <v/>
      </c>
      <c r="ES37" s="57" t="str">
        <f aca="false">IF(EQ37="","",VLOOKUP(EQ37,$I$3:$M$243,4,FALSE()))</f>
        <v/>
      </c>
      <c r="ET37" s="57" t="str">
        <f aca="true">IF(ET36="","",IF(ET36=OFFSET($H$1,ET$1,0)+$E$6-1,"",ET36+1))</f>
        <v/>
      </c>
      <c r="EU37" s="57" t="str">
        <f aca="false">IF(ET37="","",VLOOKUP(ET37,$I$3:$M$243,3,FALSE()))</f>
        <v/>
      </c>
      <c r="EV37" s="57" t="str">
        <f aca="false">IF(ET37="","",VLOOKUP(ET37,$I$3:$M$243,4,FALSE()))</f>
        <v/>
      </c>
      <c r="EW37" s="57" t="str">
        <f aca="true">IF(EW36="","",IF(EW36=OFFSET($H$1,EW$1,0)+$E$6-1,"",EW36+1))</f>
        <v/>
      </c>
      <c r="EX37" s="57" t="str">
        <f aca="false">IF(EW37="","",VLOOKUP(EW37,$I$3:$M$243,3,FALSE()))</f>
        <v/>
      </c>
      <c r="EY37" s="57" t="str">
        <f aca="false">IF(EW37="","",VLOOKUP(EW37,$I$3:$M$243,4,FALSE()))</f>
        <v/>
      </c>
      <c r="EZ37" s="57" t="str">
        <f aca="true">IF(EZ36="","",IF(EZ36=OFFSET($H$1,EZ$1,0)+$E$6-1,"",EZ36+1))</f>
        <v/>
      </c>
      <c r="FA37" s="57" t="str">
        <f aca="false">IF(EZ37="","",VLOOKUP(EZ37,$I$3:$M$243,3,FALSE()))</f>
        <v/>
      </c>
      <c r="FB37" s="57" t="str">
        <f aca="false">IF(EZ37="","",VLOOKUP(EZ37,$I$3:$M$243,4,FALSE()))</f>
        <v/>
      </c>
      <c r="FC37" s="57" t="str">
        <f aca="true">IF(FC36="","",IF(FC36=OFFSET($H$1,FC$1,0)+$E$6-1,"",FC36+1))</f>
        <v/>
      </c>
      <c r="FD37" s="57" t="str">
        <f aca="false">IF(FC37="","",VLOOKUP(FC37,$I$3:$M$243,3,FALSE()))</f>
        <v/>
      </c>
      <c r="FE37" s="57" t="str">
        <f aca="false">IF(FC37="","",VLOOKUP(FC37,$I$3:$M$243,4,FALSE()))</f>
        <v/>
      </c>
      <c r="FF37" s="57" t="str">
        <f aca="true">IF(FF36="","",IF(FF36=OFFSET($H$1,FF$1,0)+$E$6-1,"",FF36+1))</f>
        <v/>
      </c>
      <c r="FG37" s="57" t="str">
        <f aca="false">IF(FF37="","",VLOOKUP(FF37,$I$3:$M$243,3,FALSE()))</f>
        <v/>
      </c>
      <c r="FH37" s="57" t="str">
        <f aca="false">IF(FF37="","",VLOOKUP(FF37,$I$3:$M$243,4,FALSE()))</f>
        <v/>
      </c>
      <c r="FI37" s="57" t="str">
        <f aca="true">IF(FI36="","",IF(FI36=OFFSET($H$1,FI$1,0)+$E$6-1,"",FI36+1))</f>
        <v/>
      </c>
      <c r="FJ37" s="57" t="str">
        <f aca="false">IF(FI37="","",VLOOKUP(FI37,$I$3:$M$243,3,FALSE()))</f>
        <v/>
      </c>
      <c r="FK37" s="57" t="str">
        <f aca="false">IF(FI37="","",VLOOKUP(FI37,$I$3:$M$243,4,FALSE()))</f>
        <v/>
      </c>
      <c r="FL37" s="57" t="str">
        <f aca="true">IF(FL36="","",IF(FL36=OFFSET($H$1,FL$1,0)+$E$6-1,"",FL36+1))</f>
        <v/>
      </c>
      <c r="FM37" s="57" t="str">
        <f aca="false">IF(FL37="","",VLOOKUP(FL37,$I$3:$M$243,3,FALSE()))</f>
        <v/>
      </c>
      <c r="FN37" s="57" t="str">
        <f aca="false">IF(FL37="","",VLOOKUP(FL37,$I$3:$M$243,4,FALSE()))</f>
        <v/>
      </c>
      <c r="FO37" s="57" t="str">
        <f aca="true">IF(FO36="","",IF(FO36=OFFSET($H$1,FO$1,0)+$E$6-1,"",FO36+1))</f>
        <v/>
      </c>
      <c r="FP37" s="57" t="str">
        <f aca="false">IF(FO37="","",VLOOKUP(FO37,$I$3:$M$243,3,FALSE()))</f>
        <v/>
      </c>
      <c r="FQ37" s="57" t="str">
        <f aca="false">IF(FO37="","",VLOOKUP(FO37,$I$3:$M$243,4,FALSE()))</f>
        <v/>
      </c>
      <c r="FR37" s="57" t="str">
        <f aca="true">IF(FR36="","",IF(FR36=OFFSET($H$1,FR$1,0)+$E$6-1,"",FR36+1))</f>
        <v/>
      </c>
      <c r="FS37" s="57" t="str">
        <f aca="false">IF(FR37="","",VLOOKUP(FR37,$I$3:$M$243,3,FALSE()))</f>
        <v/>
      </c>
      <c r="FT37" s="57" t="str">
        <f aca="false">IF(FR37="","",VLOOKUP(FR37,$I$3:$M$243,4,FALSE()))</f>
        <v/>
      </c>
      <c r="FU37" s="57" t="str">
        <f aca="true">IF(FU36="","",IF(FU36=OFFSET($H$1,FU$1,0)+$E$6-1,"",FU36+1))</f>
        <v/>
      </c>
      <c r="FV37" s="57" t="str">
        <f aca="false">IF(FU37="","",VLOOKUP(FU37,$I$3:$M$243,3,FALSE()))</f>
        <v/>
      </c>
      <c r="FW37" s="57" t="str">
        <f aca="false">IF(FU37="","",VLOOKUP(FU37,$I$3:$M$243,4,FALSE()))</f>
        <v/>
      </c>
      <c r="FX37" s="57" t="str">
        <f aca="true">IF(FX36="","",IF(FX36=OFFSET($H$1,FX$1,0)+$E$6-1,"",FX36+1))</f>
        <v/>
      </c>
      <c r="FY37" s="57" t="str">
        <f aca="false">IF(FX37="","",VLOOKUP(FX37,$I$3:$M$243,3,FALSE()))</f>
        <v/>
      </c>
      <c r="FZ37" s="57" t="str">
        <f aca="false">IF(FX37="","",VLOOKUP(FX37,$I$3:$M$243,4,FALSE()))</f>
        <v/>
      </c>
      <c r="GA37" s="57" t="str">
        <f aca="true">IF(GA36="","",IF(GA36=OFFSET($H$1,GA$1,0)+$E$6-1,"",GA36+1))</f>
        <v/>
      </c>
      <c r="GB37" s="57" t="str">
        <f aca="false">IF(GA37="","",VLOOKUP(GA37,$I$3:$M$243,3,FALSE()))</f>
        <v/>
      </c>
      <c r="GC37" s="57" t="str">
        <f aca="false">IF(GA37="","",VLOOKUP(GA37,$I$3:$M$243,4,FALSE()))</f>
        <v/>
      </c>
      <c r="GD37" s="57" t="str">
        <f aca="true">IF(GD36="","",IF(GD36=OFFSET($H$1,GD$1,0)+$E$6-1,"",GD36+1))</f>
        <v/>
      </c>
      <c r="GE37" s="57" t="str">
        <f aca="false">IF(GD37="","",VLOOKUP(GD37,$I$3:$M$243,3,FALSE()))</f>
        <v/>
      </c>
      <c r="GF37" s="57" t="str">
        <f aca="false">IF(GD37="","",VLOOKUP(GD37,$I$3:$M$243,4,FALSE()))</f>
        <v/>
      </c>
      <c r="GG37" s="57" t="str">
        <f aca="true">IF(GG36="","",IF(GG36=OFFSET($H$1,GG$1,0)+$E$6-1,"",GG36+1))</f>
        <v/>
      </c>
      <c r="GH37" s="57" t="str">
        <f aca="false">IF(GG37="","",VLOOKUP(GG37,$I$3:$M$243,3,FALSE()))</f>
        <v/>
      </c>
      <c r="GI37" s="57" t="str">
        <f aca="false">IF(GG37="","",VLOOKUP(GG37,$I$3:$M$243,4,FALSE()))</f>
        <v/>
      </c>
      <c r="GJ37" s="57" t="str">
        <f aca="true">IF(GJ36="","",IF(GJ36=OFFSET($H$1,GJ$1,0)+$E$6-1,"",GJ36+1))</f>
        <v/>
      </c>
      <c r="GK37" s="57" t="str">
        <f aca="false">IF(GJ37="","",VLOOKUP(GJ37,$I$3:$M$243,3,FALSE()))</f>
        <v/>
      </c>
      <c r="GL37" s="57" t="str">
        <f aca="false">IF(GJ37="","",VLOOKUP(GJ37,$I$3:$M$243,4,FALSE()))</f>
        <v/>
      </c>
      <c r="GM37" s="57" t="str">
        <f aca="true">IF(GM36="","",IF(GM36=OFFSET($H$1,GM$1,0)+$E$6-1,"",GM36+1))</f>
        <v/>
      </c>
      <c r="GN37" s="57" t="str">
        <f aca="false">IF(GM37="","",VLOOKUP(GM37,$I$3:$M$243,3,FALSE()))</f>
        <v/>
      </c>
      <c r="GO37" s="57" t="str">
        <f aca="false">IF(GM37="","",VLOOKUP(GM37,$I$3:$M$243,4,FALSE()))</f>
        <v/>
      </c>
      <c r="GP37" s="57" t="str">
        <f aca="true">IF(GP36="","",IF(GP36=OFFSET($H$1,GP$1,0)+$E$6-1,"",GP36+1))</f>
        <v/>
      </c>
      <c r="GQ37" s="57" t="str">
        <f aca="false">IF(GP37="","",VLOOKUP(GP37,$I$3:$M$243,3,FALSE()))</f>
        <v/>
      </c>
      <c r="GR37" s="57" t="str">
        <f aca="false">IF(GP37="","",VLOOKUP(GP37,$I$3:$M$243,4,FALSE()))</f>
        <v/>
      </c>
      <c r="GS37" s="57" t="str">
        <f aca="true">IF(GS36="","",IF(GS36=OFFSET($H$1,GS$1,0)+$E$6-1,"",GS36+1))</f>
        <v/>
      </c>
      <c r="GT37" s="57" t="str">
        <f aca="false">IF(GS37="","",VLOOKUP(GS37,$I$3:$M$243,3,FALSE()))</f>
        <v/>
      </c>
      <c r="GU37" s="57" t="str">
        <f aca="false">IF(GS37="","",VLOOKUP(GS37,$I$3:$M$243,4,FALSE()))</f>
        <v/>
      </c>
      <c r="GV37" s="57" t="str">
        <f aca="true">IF(GV36="","",IF(GV36=OFFSET($H$1,GV$1,0)+$E$6-1,"",GV36+1))</f>
        <v/>
      </c>
      <c r="GW37" s="57" t="str">
        <f aca="false">IF(GV37="","",VLOOKUP(GV37,$I$3:$M$243,3,FALSE()))</f>
        <v/>
      </c>
      <c r="GX37" s="57" t="str">
        <f aca="false">IF(GV37="","",VLOOKUP(GV37,$I$3:$M$243,4,FALSE()))</f>
        <v/>
      </c>
      <c r="GY37" s="57" t="str">
        <f aca="true">IF(GY36="","",IF(GY36=OFFSET($H$1,GY$1,0)+$E$6-1,"",GY36+1))</f>
        <v/>
      </c>
      <c r="GZ37" s="57" t="str">
        <f aca="false">IF(GY37="","",VLOOKUP(GY37,$I$3:$M$243,3,FALSE()))</f>
        <v/>
      </c>
      <c r="HA37" s="57" t="str">
        <f aca="false">IF(GY37="","",VLOOKUP(GY37,$I$3:$M$243,4,FALSE()))</f>
        <v/>
      </c>
    </row>
    <row r="38" customFormat="false" ht="13.8" hidden="false" customHeight="false" outlineLevel="0" collapsed="false">
      <c r="F38" s="61" t="s">
        <v>96</v>
      </c>
      <c r="G38" s="52" t="n">
        <f aca="true">IF($E$7=2,COUNTIF(OFFSET($J$3,0,0,$E$10,1),F38),IF($E$7=3,COUNTIF(OFFSET($J$3,$E$10,0,$E$11,1),F38),0))</f>
        <v>0</v>
      </c>
      <c r="H38" s="0" t="n">
        <f aca="false">H37+G38</f>
        <v>0</v>
      </c>
      <c r="I38" s="0" t="str">
        <f aca="false">IF(J38="","",I37+1)</f>
        <v/>
      </c>
      <c r="J38" s="59"/>
      <c r="K38" s="59" t="s">
        <v>97</v>
      </c>
      <c r="L38" s="59"/>
      <c r="M38" s="60" t="s">
        <v>30</v>
      </c>
      <c r="N38" s="0" t="n">
        <v>110</v>
      </c>
      <c r="O38" s="57" t="str">
        <f aca="true">IF(O37="","",IF(O37=OFFSET($H$1,O$1,0)+$E$6-1,"",O37+1))</f>
        <v/>
      </c>
      <c r="P38" s="57" t="str">
        <f aca="false">IF(O38="","",VLOOKUP(O38,$I$3:$M$333,3,FALSE()))</f>
        <v/>
      </c>
      <c r="Q38" s="57" t="str">
        <f aca="false">IF(O38="","",VLOOKUP(O38,$I$3:$M$243,4,FALSE()))</f>
        <v/>
      </c>
      <c r="R38" s="57" t="str">
        <f aca="true">IF(R37="","",IF(R37=OFFSET($H$1,R$1,0)+$E$6-1,"",R37+1))</f>
        <v/>
      </c>
      <c r="S38" s="57" t="str">
        <f aca="false">IF(R38="","",VLOOKUP(R38,$I$3:$M$333,3,FALSE()))</f>
        <v/>
      </c>
      <c r="T38" s="57" t="str">
        <f aca="false">IF(R38="","",VLOOKUP(R38,$I$3:$M$243,4,FALSE()))</f>
        <v/>
      </c>
      <c r="U38" s="57" t="str">
        <f aca="true">IF(U37="","",IF(U37=OFFSET($H$1,U$1,0)+$E$6-1,"",U37+1))</f>
        <v/>
      </c>
      <c r="V38" s="57" t="str">
        <f aca="false">IF(U38="","",VLOOKUP(U38,$I$3:$M$333,3,FALSE()))</f>
        <v/>
      </c>
      <c r="W38" s="57" t="str">
        <f aca="false">IF(U38="","",VLOOKUP(U38,$I$3:$M$243,4,FALSE()))</f>
        <v/>
      </c>
      <c r="X38" s="57" t="str">
        <f aca="true">IF(X37="","",IF(X37=OFFSET($H$1,X$1,0)+$E$6-1,"",X37+1))</f>
        <v/>
      </c>
      <c r="Y38" s="57" t="str">
        <f aca="false">IF(X38="","",VLOOKUP(X38,$I$3:$M$333,3,FALSE()))</f>
        <v/>
      </c>
      <c r="Z38" s="57" t="str">
        <f aca="false">IF(X38="","",VLOOKUP(X38,$I$3:$M$243,4,FALSE()))</f>
        <v/>
      </c>
      <c r="AA38" s="57" t="str">
        <f aca="true">IF(AA37="","",IF(AA37=OFFSET($H$1,AA$1,0)+$E$6-1,"",AA37+1))</f>
        <v/>
      </c>
      <c r="AB38" s="57" t="str">
        <f aca="false">IF(AA38="","",VLOOKUP(AA38,$I$3:$M$333,3,FALSE()))</f>
        <v/>
      </c>
      <c r="AC38" s="57" t="str">
        <f aca="false">IF(AA38="","",VLOOKUP(AA38,$I$3:$M$243,4,FALSE()))</f>
        <v/>
      </c>
      <c r="AD38" s="57" t="str">
        <f aca="true">IF(AD37="","",IF(AD37=OFFSET($H$1,AD$1,0)+$E$6-1,"",AD37+1))</f>
        <v/>
      </c>
      <c r="AE38" s="57" t="str">
        <f aca="false">IF(AD38="","",VLOOKUP(AD38,$I$3:$M$333,3,FALSE()))</f>
        <v/>
      </c>
      <c r="AF38" s="57" t="str">
        <f aca="false">IF(AD38="","",VLOOKUP(AD38,$I$3:$M$243,4,FALSE()))</f>
        <v/>
      </c>
      <c r="AG38" s="57" t="str">
        <f aca="true">IF(AG37="","",IF(AG37=OFFSET($H$1,AG$1,0)+$E$6-1,"",AG37+1))</f>
        <v/>
      </c>
      <c r="AH38" s="57" t="str">
        <f aca="false">IF(AG38="","",VLOOKUP(AG38,$I$3:$M$333,3,FALSE()))</f>
        <v/>
      </c>
      <c r="AI38" s="57" t="str">
        <f aca="false">IF(AG38="","",VLOOKUP(AG38,$I$3:$M$243,4,FALSE()))</f>
        <v/>
      </c>
      <c r="AJ38" s="57" t="str">
        <f aca="true">IF(AJ37="","",IF(AJ37=OFFSET($H$1,AJ$1,0)+$E$6-1,"",AJ37+1))</f>
        <v/>
      </c>
      <c r="AK38" s="57" t="str">
        <f aca="false">IF(AJ38="","",VLOOKUP(AJ38,$I$3:$M$333,3,FALSE()))</f>
        <v/>
      </c>
      <c r="AL38" s="57" t="str">
        <f aca="false">IF(AJ38="","",VLOOKUP(AJ38,$I$3:$M$243,4,FALSE()))</f>
        <v/>
      </c>
      <c r="AM38" s="57" t="str">
        <f aca="true">IF(AM37="","",IF(AM37=OFFSET($H$1,AM$1,0)+$E$6-1,"",AM37+1))</f>
        <v/>
      </c>
      <c r="AN38" s="57" t="str">
        <f aca="false">IF(AM38="","",VLOOKUP(AM38,$I$3:$M$333,3,FALSE()))</f>
        <v/>
      </c>
      <c r="AO38" s="57" t="str">
        <f aca="false">IF(AM38="","",VLOOKUP(AM38,$I$3:$M$243,4,FALSE()))</f>
        <v/>
      </c>
      <c r="AP38" s="57" t="str">
        <f aca="true">IF(AP37="","",IF(AP37=OFFSET($H$1,AP$1,0)+$E$6-1,"",AP37+1))</f>
        <v/>
      </c>
      <c r="AQ38" s="57" t="str">
        <f aca="false">IF(AP38="","",VLOOKUP(AP38,$I$3:$M$333,3,FALSE()))</f>
        <v/>
      </c>
      <c r="AR38" s="57" t="str">
        <f aca="false">IF(AP38="","",VLOOKUP(AP38,$I$3:$M$243,4,FALSE()))</f>
        <v/>
      </c>
      <c r="AS38" s="57" t="str">
        <f aca="true">IF(AS37="","",IF(AS37=OFFSET($H$1,AS$1,0)+$E$6-1,"",AS37+1))</f>
        <v/>
      </c>
      <c r="AT38" s="57" t="str">
        <f aca="false">IF(AS38="","",VLOOKUP(AS38,$I$3:$M$333,3,FALSE()))</f>
        <v/>
      </c>
      <c r="AU38" s="57" t="str">
        <f aca="false">IF(AS38="","",VLOOKUP(AS38,$I$3:$M$243,4,FALSE()))</f>
        <v/>
      </c>
      <c r="AV38" s="57" t="str">
        <f aca="true">IF(AV37="","",IF(AV37=OFFSET($H$1,AV$1,0)+$E$6-1,"",AV37+1))</f>
        <v/>
      </c>
      <c r="AW38" s="57" t="str">
        <f aca="false">IF(AV38="","",VLOOKUP(AV38,$I$3:$M$333,3,FALSE()))</f>
        <v/>
      </c>
      <c r="AX38" s="57" t="str">
        <f aca="false">IF(AV38="","",VLOOKUP(AV38,$I$3:$M$243,4,FALSE()))</f>
        <v/>
      </c>
      <c r="AY38" s="57" t="str">
        <f aca="true">IF(AY37="","",IF(AY37=OFFSET($H$1,AY$1,0)+$E$6-1,"",AY37+1))</f>
        <v/>
      </c>
      <c r="AZ38" s="57" t="str">
        <f aca="false">IF(AY38="","",VLOOKUP(AY38,$I$3:$M$333,3,FALSE()))</f>
        <v/>
      </c>
      <c r="BA38" s="57" t="str">
        <f aca="false">IF(AY38="","",VLOOKUP(AY38,$I$3:$M$243,4,FALSE()))</f>
        <v/>
      </c>
      <c r="BB38" s="57" t="str">
        <f aca="true">IF(BB37="","",IF(BB37=OFFSET($H$1,BB$1,0)+$E$6-1,"",BB37+1))</f>
        <v/>
      </c>
      <c r="BC38" s="57" t="str">
        <f aca="false">IF(BB38="","",VLOOKUP(BB38,$I$3:$M$333,3,FALSE()))</f>
        <v/>
      </c>
      <c r="BD38" s="57" t="str">
        <f aca="false">IF(BB38="","",VLOOKUP(BB38,$I$3:$M$243,4,FALSE()))</f>
        <v/>
      </c>
      <c r="BE38" s="57" t="str">
        <f aca="true">IF(BE37="","",IF(BE37=OFFSET($H$1,BE$1,0)+$E$6-1,"",BE37+1))</f>
        <v/>
      </c>
      <c r="BF38" s="57" t="str">
        <f aca="false">IF(BE38="","",VLOOKUP(BE38,$I$3:$M$333,3,FALSE()))</f>
        <v/>
      </c>
      <c r="BG38" s="57" t="str">
        <f aca="false">IF(BE38="","",VLOOKUP(BE38,$I$3:$M$243,4,FALSE()))</f>
        <v/>
      </c>
      <c r="BH38" s="57" t="str">
        <f aca="true">IF(BH37="","",IF(BH37=OFFSET($H$1,BH$1,0)+$E$6-1,"",BH37+1))</f>
        <v/>
      </c>
      <c r="BI38" s="57" t="str">
        <f aca="false">IF(BH38="","",VLOOKUP(BH38,$I$3:$M$333,3,FALSE()))</f>
        <v/>
      </c>
      <c r="BJ38" s="57" t="str">
        <f aca="false">IF(BH38="","",VLOOKUP(BH38,$I$3:$M$243,4,FALSE()))</f>
        <v/>
      </c>
      <c r="BK38" s="57" t="str">
        <f aca="true">IF(BK37="","",IF(BK37=OFFSET($H$1,BK$1,0)+$E$6-1,"",BK37+1))</f>
        <v/>
      </c>
      <c r="BL38" s="57" t="str">
        <f aca="false">IF(BK38="","",VLOOKUP(BK38,$I$3:$M$333,3,FALSE()))</f>
        <v/>
      </c>
      <c r="BM38" s="57" t="str">
        <f aca="false">IF(BK38="","",VLOOKUP(BK38,$I$3:$M$243,4,FALSE()))</f>
        <v/>
      </c>
      <c r="BN38" s="57" t="str">
        <f aca="true">IF(BN37="","",IF(BN37=OFFSET($H$1,BN$1,0)+$E$6-1,"",BN37+1))</f>
        <v/>
      </c>
      <c r="BO38" s="57" t="str">
        <f aca="false">IF(BN38="","",VLOOKUP(BN38,$I$3:$M$333,3,FALSE()))</f>
        <v/>
      </c>
      <c r="BP38" s="57" t="str">
        <f aca="false">IF(BN38="","",VLOOKUP(BN38,$I$3:$M$243,4,FALSE()))</f>
        <v/>
      </c>
      <c r="BQ38" s="57" t="str">
        <f aca="true">IF(BQ37="","",IF(BQ37=OFFSET($H$1,BQ$1,0)+$E$6-1,"",BQ37+1))</f>
        <v/>
      </c>
      <c r="BR38" s="57" t="str">
        <f aca="false">IF(BQ38="","",VLOOKUP(BQ38,$I$3:$M$333,3,FALSE()))</f>
        <v/>
      </c>
      <c r="BS38" s="57" t="str">
        <f aca="false">IF(BQ38="","",VLOOKUP(BQ38,$I$3:$M$243,4,FALSE()))</f>
        <v/>
      </c>
      <c r="BT38" s="57" t="str">
        <f aca="true">IF(BT37="","",IF(BT37=OFFSET($H$1,BT$1,0)+$E$6-1,"",BT37+1))</f>
        <v/>
      </c>
      <c r="BU38" s="57" t="str">
        <f aca="false">IF(BT38="","",VLOOKUP(BT38,$I$3:$M$333,3,FALSE()))</f>
        <v/>
      </c>
      <c r="BV38" s="57" t="str">
        <f aca="false">IF(BT38="","",VLOOKUP(BT38,$I$3:$M$243,4,FALSE()))</f>
        <v/>
      </c>
      <c r="BW38" s="57" t="str">
        <f aca="true">IF(BW37="","",IF(BW37=OFFSET($H$1,BW$1,0)+$E$6-1,"",BW37+1))</f>
        <v/>
      </c>
      <c r="BX38" s="57" t="str">
        <f aca="false">IF(BW38="","",VLOOKUP(BW38,$I$3:$M$333,3,FALSE()))</f>
        <v/>
      </c>
      <c r="BY38" s="57" t="str">
        <f aca="false">IF(BW38="","",VLOOKUP(BW38,$I$3:$M$243,4,FALSE()))</f>
        <v/>
      </c>
      <c r="BZ38" s="57" t="str">
        <f aca="true">IF(BZ37="","",IF(BZ37=OFFSET($H$1,BZ$1,0)+$E$6-1,"",BZ37+1))</f>
        <v/>
      </c>
      <c r="CA38" s="57" t="str">
        <f aca="false">IF(BZ38="","",VLOOKUP(BZ38,$I$3:$M$333,3,FALSE()))</f>
        <v/>
      </c>
      <c r="CB38" s="57" t="str">
        <f aca="false">IF(BZ38="","",VLOOKUP(BZ38,$I$3:$M$243,4,FALSE()))</f>
        <v/>
      </c>
      <c r="CC38" s="57" t="str">
        <f aca="true">IF(CC37="","",IF(CC37=OFFSET($H$1,CC$1,0)+$E$6-1,"",CC37+1))</f>
        <v/>
      </c>
      <c r="CD38" s="57" t="str">
        <f aca="false">IF(CC38="","",VLOOKUP(CC38,$I$3:$M$333,3,FALSE()))</f>
        <v/>
      </c>
      <c r="CE38" s="57" t="str">
        <f aca="false">IF(CC38="","",VLOOKUP(CC38,$I$3:$M$333,4,FALSE()))</f>
        <v/>
      </c>
      <c r="CF38" s="57" t="str">
        <f aca="true">IF(CF37="","",IF(CF37=OFFSET($H$1,CF$1,0)+$E$6-1,"",CF37+1))</f>
        <v/>
      </c>
      <c r="CG38" s="57" t="str">
        <f aca="false">IF(CF38="","",VLOOKUP(CF38,$I$3:$M$243,3,FALSE()))</f>
        <v/>
      </c>
      <c r="CH38" s="57" t="str">
        <f aca="false">IF(CF38="","",VLOOKUP(CF38,$I$3:$M$243,4,FALSE()))</f>
        <v/>
      </c>
      <c r="CI38" s="57" t="str">
        <f aca="true">IF(CI37="","",IF(CI37=OFFSET($H$1,CI$1,0)+$E$6-1,"",CI37+1))</f>
        <v/>
      </c>
      <c r="CJ38" s="57" t="str">
        <f aca="false">IF(CI38="","",VLOOKUP(CI38,$I$3:$M$243,3,FALSE()))</f>
        <v/>
      </c>
      <c r="CK38" s="57" t="str">
        <f aca="false">IF(CI38="","",VLOOKUP(CI38,$I$3:$M$243,4,FALSE()))</f>
        <v/>
      </c>
      <c r="CL38" s="57" t="str">
        <f aca="true">IF(CL37="","",IF(CL37=OFFSET($H$1,CL$1,0)+$E$6-1,"",CL37+1))</f>
        <v/>
      </c>
      <c r="CM38" s="57" t="str">
        <f aca="false">IF(CL38="","",VLOOKUP(CL38,$I$3:$M$243,3,FALSE()))</f>
        <v/>
      </c>
      <c r="CN38" s="57" t="str">
        <f aca="false">IF(CL38="","",VLOOKUP(CL38,$I$3:$M$243,4,FALSE()))</f>
        <v/>
      </c>
      <c r="CO38" s="57" t="str">
        <f aca="true">IF(CO37="","",IF(CO37=OFFSET($H$1,CO$1,0)+$E$6-1,"",CO37+1))</f>
        <v/>
      </c>
      <c r="CP38" s="57" t="str">
        <f aca="false">IF(CO38="","",VLOOKUP(CO38,$I$3:$M$243,3,FALSE()))</f>
        <v/>
      </c>
      <c r="CQ38" s="57" t="str">
        <f aca="false">IF(CO38="","",VLOOKUP(CO38,$I$3:$M$243,4,FALSE()))</f>
        <v/>
      </c>
      <c r="CR38" s="57" t="str">
        <f aca="true">IF(CR37="","",IF(CR37=OFFSET($H$1,CR$1,0)+$E$6-1,"",CR37+1))</f>
        <v/>
      </c>
      <c r="CS38" s="57" t="str">
        <f aca="false">IF(CR38="","",VLOOKUP(CR38,$I$3:$M$243,3,FALSE()))</f>
        <v/>
      </c>
      <c r="CT38" s="57" t="str">
        <f aca="false">IF(CR38="","",VLOOKUP(CR38,$I$3:$M$243,4,FALSE()))</f>
        <v/>
      </c>
      <c r="CU38" s="57" t="str">
        <f aca="true">IF(CU37="","",IF(CU37=OFFSET($H$1,CU$1,0)+$E$6-1,"",CU37+1))</f>
        <v/>
      </c>
      <c r="CV38" s="57" t="str">
        <f aca="false">IF(CU38="","",VLOOKUP(CU38,$I$3:$M$243,3,FALSE()))</f>
        <v/>
      </c>
      <c r="CW38" s="57" t="str">
        <f aca="false">IF(CU38="","",VLOOKUP(CU38,$I$3:$M$243,4,FALSE()))</f>
        <v/>
      </c>
      <c r="CX38" s="57" t="str">
        <f aca="true">IF(CX37="","",IF(CX37=OFFSET($H$1,CX$1,0)+$E$6-1,"",CX37+1))</f>
        <v/>
      </c>
      <c r="CY38" s="57" t="str">
        <f aca="false">IF(CX38="","",VLOOKUP(CX38,$I$3:$M$243,3,FALSE()))</f>
        <v/>
      </c>
      <c r="CZ38" s="57" t="str">
        <f aca="false">IF(CX38="","",VLOOKUP(CX38,$I$3:$M$243,4,FALSE()))</f>
        <v/>
      </c>
      <c r="DA38" s="57" t="str">
        <f aca="true">IF(DA37="","",IF(DA37=OFFSET($H$1,DA$1,0)+$E$6-1,"",DA37+1))</f>
        <v/>
      </c>
      <c r="DB38" s="57" t="str">
        <f aca="false">IF(DA38="","",VLOOKUP(DA38,$I$3:$M$243,3,FALSE()))</f>
        <v/>
      </c>
      <c r="DC38" s="57" t="str">
        <f aca="false">IF(DA38="","",VLOOKUP(DA38,$I$3:$M$243,4,FALSE()))</f>
        <v/>
      </c>
      <c r="DD38" s="57" t="str">
        <f aca="true">IF(DD37="","",IF(DD37=OFFSET($H$1,DD$1,0)+$E$6-1,"",DD37+1))</f>
        <v/>
      </c>
      <c r="DE38" s="57" t="str">
        <f aca="false">IF(DD38="","",VLOOKUP(DD38,$I$3:$M$243,3,FALSE()))</f>
        <v/>
      </c>
      <c r="DF38" s="57" t="str">
        <f aca="false">IF(DD38="","",VLOOKUP(DD38,$I$3:$M$243,4,FALSE()))</f>
        <v/>
      </c>
      <c r="DG38" s="57" t="str">
        <f aca="true">IF(DG37="","",IF(DG37=OFFSET($H$1,DG$1,0)+$E$6-1,"",DG37+1))</f>
        <v/>
      </c>
      <c r="DH38" s="57" t="str">
        <f aca="false">IF(DG38="","",VLOOKUP(DG38,$I$3:$M$243,3,FALSE()))</f>
        <v/>
      </c>
      <c r="DI38" s="57" t="str">
        <f aca="false">IF(DG38="","",VLOOKUP(DG38,$I$3:$M$243,4,FALSE()))</f>
        <v/>
      </c>
      <c r="DJ38" s="57" t="str">
        <f aca="true">IF(DJ37="","",IF(DJ37=OFFSET($H$1,DJ$1,0)+$E$6-1,"",DJ37+1))</f>
        <v/>
      </c>
      <c r="DK38" s="57" t="str">
        <f aca="false">IF(DJ38="","",VLOOKUP(DJ38,$I$3:$M$243,3,FALSE()))</f>
        <v/>
      </c>
      <c r="DL38" s="57" t="str">
        <f aca="false">IF(DJ38="","",VLOOKUP(DJ38,$I$3:$M$243,4,FALSE()))</f>
        <v/>
      </c>
      <c r="DM38" s="57" t="str">
        <f aca="true">IF(DM37="","",IF(DM37=OFFSET($H$1,DM$1,0)+$E$6-1,"",DM37+1))</f>
        <v/>
      </c>
      <c r="DN38" s="57" t="str">
        <f aca="false">IF(DM38="","",VLOOKUP(DM38,$I$3:$M$243,3,FALSE()))</f>
        <v/>
      </c>
      <c r="DO38" s="57" t="str">
        <f aca="false">IF(DM38="","",VLOOKUP(DM38,$I$3:$M$243,4,FALSE()))</f>
        <v/>
      </c>
      <c r="DP38" s="57" t="str">
        <f aca="true">IF(DP37="","",IF(DP37=OFFSET($H$1,DP$1,0)+$E$6-1,"",DP37+1))</f>
        <v/>
      </c>
      <c r="DQ38" s="57" t="str">
        <f aca="false">IF(DP38="","",VLOOKUP(DP38,$I$3:$M$243,3,FALSE()))</f>
        <v/>
      </c>
      <c r="DR38" s="57" t="str">
        <f aca="false">IF(DP38="","",VLOOKUP(DP38,$I$3:$M$243,4,FALSE()))</f>
        <v/>
      </c>
      <c r="DS38" s="57" t="str">
        <f aca="true">IF(DS37="","",IF(DS37=OFFSET($H$1,DS$1,0)+$E$6-1,"",DS37+1))</f>
        <v/>
      </c>
      <c r="DT38" s="57" t="str">
        <f aca="false">IF(DS38="","",VLOOKUP(DS38,$I$3:$M$243,3,FALSE()))</f>
        <v/>
      </c>
      <c r="DU38" s="57" t="str">
        <f aca="false">IF(DS38="","",VLOOKUP(DS38,$I$3:$M$243,4,FALSE()))</f>
        <v/>
      </c>
      <c r="DV38" s="57" t="str">
        <f aca="true">IF(DV37="","",IF(DV37=OFFSET($H$1,DV$1,0)+$E$6-1,"",DV37+1))</f>
        <v/>
      </c>
      <c r="DW38" s="57" t="str">
        <f aca="false">IF(DV38="","",VLOOKUP(DV38,$I$3:$M$243,3,FALSE()))</f>
        <v/>
      </c>
      <c r="DX38" s="57" t="str">
        <f aca="false">IF(DV38="","",VLOOKUP(DV38,$I$3:$M$243,4,FALSE()))</f>
        <v/>
      </c>
      <c r="DY38" s="57" t="str">
        <f aca="true">IF(DY37="","",IF(DY37=OFFSET($H$1,DY$1,0)+$E$6-1,"",DY37+1))</f>
        <v/>
      </c>
      <c r="DZ38" s="57" t="str">
        <f aca="false">IF(DY38="","",VLOOKUP(DY38,$I$3:$M$243,3,FALSE()))</f>
        <v/>
      </c>
      <c r="EA38" s="57" t="str">
        <f aca="false">IF(DY38="","",VLOOKUP(DY38,$I$3:$M$243,4,FALSE()))</f>
        <v/>
      </c>
      <c r="EB38" s="57" t="str">
        <f aca="true">IF(EB37="","",IF(EB37=OFFSET($H$1,EB$1,0)+$E$6-1,"",EB37+1))</f>
        <v/>
      </c>
      <c r="EC38" s="57" t="str">
        <f aca="false">IF(EB38="","",VLOOKUP(EB38,$I$3:$M$243,3,FALSE()))</f>
        <v/>
      </c>
      <c r="ED38" s="57" t="str">
        <f aca="false">IF(EB38="","",VLOOKUP(EB38,$I$3:$M$243,4,FALSE()))</f>
        <v/>
      </c>
      <c r="EE38" s="57" t="str">
        <f aca="true">IF(EE37="","",IF(EE37=OFFSET($H$1,EE$1,0)+$E$6-1,"",EE37+1))</f>
        <v/>
      </c>
      <c r="EF38" s="57" t="str">
        <f aca="false">IF(EE38="","",VLOOKUP(EE38,$I$3:$M$243,3,FALSE()))</f>
        <v/>
      </c>
      <c r="EG38" s="57" t="str">
        <f aca="false">IF(EE38="","",VLOOKUP(EE38,$I$3:$M$243,4,FALSE()))</f>
        <v/>
      </c>
      <c r="EH38" s="57" t="str">
        <f aca="true">IF(EH37="","",IF(EH37=OFFSET($H$1,EH$1,0)+$E$6-1,"",EH37+1))</f>
        <v/>
      </c>
      <c r="EI38" s="57" t="str">
        <f aca="false">IF(EH38="","",VLOOKUP(EH38,$I$3:$M$243,3,FALSE()))</f>
        <v/>
      </c>
      <c r="EJ38" s="57" t="str">
        <f aca="false">IF(EH38="","",VLOOKUP(EH38,$I$3:$M$243,4,FALSE()))</f>
        <v/>
      </c>
      <c r="EK38" s="57" t="str">
        <f aca="true">IF(EK37="","",IF(EK37=OFFSET($H$1,EK$1,0)+$E$6-1,"",EK37+1))</f>
        <v/>
      </c>
      <c r="EL38" s="57" t="str">
        <f aca="false">IF(EK38="","",VLOOKUP(EK38,$I$3:$M$243,3,FALSE()))</f>
        <v/>
      </c>
      <c r="EM38" s="57" t="str">
        <f aca="false">IF(EK38="","",VLOOKUP(EK38,$I$3:$M$243,4,FALSE()))</f>
        <v/>
      </c>
      <c r="EN38" s="57" t="str">
        <f aca="true">IF(EN37="","",IF(EN37=OFFSET($H$1,EN$1,0)+$E$6-1,"",EN37+1))</f>
        <v/>
      </c>
      <c r="EO38" s="57" t="str">
        <f aca="false">IF(EN38="","",VLOOKUP(EN38,$I$3:$M$243,3,FALSE()))</f>
        <v/>
      </c>
      <c r="EP38" s="57" t="str">
        <f aca="false">IF(EN38="","",VLOOKUP(EN38,$I$3:$M$243,4,FALSE()))</f>
        <v/>
      </c>
      <c r="EQ38" s="57" t="str">
        <f aca="true">IF(EQ37="","",IF(EQ37=OFFSET($H$1,EQ$1,0)+$E$6-1,"",EQ37+1))</f>
        <v/>
      </c>
      <c r="ER38" s="57" t="str">
        <f aca="false">IF(EQ38="","",VLOOKUP(EQ38,$I$3:$M$243,3,FALSE()))</f>
        <v/>
      </c>
      <c r="ES38" s="57" t="str">
        <f aca="false">IF(EQ38="","",VLOOKUP(EQ38,$I$3:$M$243,4,FALSE()))</f>
        <v/>
      </c>
      <c r="ET38" s="57" t="str">
        <f aca="true">IF(ET37="","",IF(ET37=OFFSET($H$1,ET$1,0)+$E$6-1,"",ET37+1))</f>
        <v/>
      </c>
      <c r="EU38" s="57" t="str">
        <f aca="false">IF(ET38="","",VLOOKUP(ET38,$I$3:$M$243,3,FALSE()))</f>
        <v/>
      </c>
      <c r="EV38" s="57" t="str">
        <f aca="false">IF(ET38="","",VLOOKUP(ET38,$I$3:$M$243,4,FALSE()))</f>
        <v/>
      </c>
      <c r="EW38" s="57" t="str">
        <f aca="true">IF(EW37="","",IF(EW37=OFFSET($H$1,EW$1,0)+$E$6-1,"",EW37+1))</f>
        <v/>
      </c>
      <c r="EX38" s="57" t="str">
        <f aca="false">IF(EW38="","",VLOOKUP(EW38,$I$3:$M$243,3,FALSE()))</f>
        <v/>
      </c>
      <c r="EY38" s="57" t="str">
        <f aca="false">IF(EW38="","",VLOOKUP(EW38,$I$3:$M$243,4,FALSE()))</f>
        <v/>
      </c>
      <c r="EZ38" s="57" t="str">
        <f aca="true">IF(EZ37="","",IF(EZ37=OFFSET($H$1,EZ$1,0)+$E$6-1,"",EZ37+1))</f>
        <v/>
      </c>
      <c r="FA38" s="57" t="str">
        <f aca="false">IF(EZ38="","",VLOOKUP(EZ38,$I$3:$M$243,3,FALSE()))</f>
        <v/>
      </c>
      <c r="FB38" s="57" t="str">
        <f aca="false">IF(EZ38="","",VLOOKUP(EZ38,$I$3:$M$243,4,FALSE()))</f>
        <v/>
      </c>
      <c r="FC38" s="57" t="str">
        <f aca="true">IF(FC37="","",IF(FC37=OFFSET($H$1,FC$1,0)+$E$6-1,"",FC37+1))</f>
        <v/>
      </c>
      <c r="FD38" s="57" t="str">
        <f aca="false">IF(FC38="","",VLOOKUP(FC38,$I$3:$M$243,3,FALSE()))</f>
        <v/>
      </c>
      <c r="FE38" s="57" t="str">
        <f aca="false">IF(FC38="","",VLOOKUP(FC38,$I$3:$M$243,4,FALSE()))</f>
        <v/>
      </c>
      <c r="FF38" s="57" t="str">
        <f aca="true">IF(FF37="","",IF(FF37=OFFSET($H$1,FF$1,0)+$E$6-1,"",FF37+1))</f>
        <v/>
      </c>
      <c r="FG38" s="57" t="str">
        <f aca="false">IF(FF38="","",VLOOKUP(FF38,$I$3:$M$243,3,FALSE()))</f>
        <v/>
      </c>
      <c r="FH38" s="57" t="str">
        <f aca="false">IF(FF38="","",VLOOKUP(FF38,$I$3:$M$243,4,FALSE()))</f>
        <v/>
      </c>
      <c r="FI38" s="57" t="str">
        <f aca="true">IF(FI37="","",IF(FI37=OFFSET($H$1,FI$1,0)+$E$6-1,"",FI37+1))</f>
        <v/>
      </c>
      <c r="FJ38" s="57" t="str">
        <f aca="false">IF(FI38="","",VLOOKUP(FI38,$I$3:$M$243,3,FALSE()))</f>
        <v/>
      </c>
      <c r="FK38" s="57" t="str">
        <f aca="false">IF(FI38="","",VLOOKUP(FI38,$I$3:$M$243,4,FALSE()))</f>
        <v/>
      </c>
      <c r="FL38" s="57" t="str">
        <f aca="true">IF(FL37="","",IF(FL37=OFFSET($H$1,FL$1,0)+$E$6-1,"",FL37+1))</f>
        <v/>
      </c>
      <c r="FM38" s="57" t="str">
        <f aca="false">IF(FL38="","",VLOOKUP(FL38,$I$3:$M$243,3,FALSE()))</f>
        <v/>
      </c>
      <c r="FN38" s="57" t="str">
        <f aca="false">IF(FL38="","",VLOOKUP(FL38,$I$3:$M$243,4,FALSE()))</f>
        <v/>
      </c>
      <c r="FO38" s="57" t="str">
        <f aca="true">IF(FO37="","",IF(FO37=OFFSET($H$1,FO$1,0)+$E$6-1,"",FO37+1))</f>
        <v/>
      </c>
      <c r="FP38" s="57" t="str">
        <f aca="false">IF(FO38="","",VLOOKUP(FO38,$I$3:$M$243,3,FALSE()))</f>
        <v/>
      </c>
      <c r="FQ38" s="57" t="str">
        <f aca="false">IF(FO38="","",VLOOKUP(FO38,$I$3:$M$243,4,FALSE()))</f>
        <v/>
      </c>
      <c r="FR38" s="57" t="str">
        <f aca="true">IF(FR37="","",IF(FR37=OFFSET($H$1,FR$1,0)+$E$6-1,"",FR37+1))</f>
        <v/>
      </c>
      <c r="FS38" s="57" t="str">
        <f aca="false">IF(FR38="","",VLOOKUP(FR38,$I$3:$M$243,3,FALSE()))</f>
        <v/>
      </c>
      <c r="FT38" s="57" t="str">
        <f aca="false">IF(FR38="","",VLOOKUP(FR38,$I$3:$M$243,4,FALSE()))</f>
        <v/>
      </c>
      <c r="FU38" s="57" t="str">
        <f aca="true">IF(FU37="","",IF(FU37=OFFSET($H$1,FU$1,0)+$E$6-1,"",FU37+1))</f>
        <v/>
      </c>
      <c r="FV38" s="57" t="str">
        <f aca="false">IF(FU38="","",VLOOKUP(FU38,$I$3:$M$243,3,FALSE()))</f>
        <v/>
      </c>
      <c r="FW38" s="57" t="str">
        <f aca="false">IF(FU38="","",VLOOKUP(FU38,$I$3:$M$243,4,FALSE()))</f>
        <v/>
      </c>
      <c r="FX38" s="57" t="str">
        <f aca="true">IF(FX37="","",IF(FX37=OFFSET($H$1,FX$1,0)+$E$6-1,"",FX37+1))</f>
        <v/>
      </c>
      <c r="FY38" s="57" t="str">
        <f aca="false">IF(FX38="","",VLOOKUP(FX38,$I$3:$M$243,3,FALSE()))</f>
        <v/>
      </c>
      <c r="FZ38" s="57" t="str">
        <f aca="false">IF(FX38="","",VLOOKUP(FX38,$I$3:$M$243,4,FALSE()))</f>
        <v/>
      </c>
      <c r="GA38" s="57" t="str">
        <f aca="true">IF(GA37="","",IF(GA37=OFFSET($H$1,GA$1,0)+$E$6-1,"",GA37+1))</f>
        <v/>
      </c>
      <c r="GB38" s="57" t="str">
        <f aca="false">IF(GA38="","",VLOOKUP(GA38,$I$3:$M$243,3,FALSE()))</f>
        <v/>
      </c>
      <c r="GC38" s="57" t="str">
        <f aca="false">IF(GA38="","",VLOOKUP(GA38,$I$3:$M$243,4,FALSE()))</f>
        <v/>
      </c>
      <c r="GD38" s="57" t="str">
        <f aca="true">IF(GD37="","",IF(GD37=OFFSET($H$1,GD$1,0)+$E$6-1,"",GD37+1))</f>
        <v/>
      </c>
      <c r="GE38" s="57" t="str">
        <f aca="false">IF(GD38="","",VLOOKUP(GD38,$I$3:$M$243,3,FALSE()))</f>
        <v/>
      </c>
      <c r="GF38" s="57" t="str">
        <f aca="false">IF(GD38="","",VLOOKUP(GD38,$I$3:$M$243,4,FALSE()))</f>
        <v/>
      </c>
      <c r="GG38" s="57" t="str">
        <f aca="true">IF(GG37="","",IF(GG37=OFFSET($H$1,GG$1,0)+$E$6-1,"",GG37+1))</f>
        <v/>
      </c>
      <c r="GH38" s="57" t="str">
        <f aca="false">IF(GG38="","",VLOOKUP(GG38,$I$3:$M$243,3,FALSE()))</f>
        <v/>
      </c>
      <c r="GI38" s="57" t="str">
        <f aca="false">IF(GG38="","",VLOOKUP(GG38,$I$3:$M$243,4,FALSE()))</f>
        <v/>
      </c>
      <c r="GJ38" s="57" t="str">
        <f aca="true">IF(GJ37="","",IF(GJ37=OFFSET($H$1,GJ$1,0)+$E$6-1,"",GJ37+1))</f>
        <v/>
      </c>
      <c r="GK38" s="57" t="str">
        <f aca="false">IF(GJ38="","",VLOOKUP(GJ38,$I$3:$M$243,3,FALSE()))</f>
        <v/>
      </c>
      <c r="GL38" s="57" t="str">
        <f aca="false">IF(GJ38="","",VLOOKUP(GJ38,$I$3:$M$243,4,FALSE()))</f>
        <v/>
      </c>
      <c r="GM38" s="57" t="str">
        <f aca="true">IF(GM37="","",IF(GM37=OFFSET($H$1,GM$1,0)+$E$6-1,"",GM37+1))</f>
        <v/>
      </c>
      <c r="GN38" s="57" t="str">
        <f aca="false">IF(GM38="","",VLOOKUP(GM38,$I$3:$M$243,3,FALSE()))</f>
        <v/>
      </c>
      <c r="GO38" s="57" t="str">
        <f aca="false">IF(GM38="","",VLOOKUP(GM38,$I$3:$M$243,4,FALSE()))</f>
        <v/>
      </c>
      <c r="GP38" s="57" t="str">
        <f aca="true">IF(GP37="","",IF(GP37=OFFSET($H$1,GP$1,0)+$E$6-1,"",GP37+1))</f>
        <v/>
      </c>
      <c r="GQ38" s="57" t="str">
        <f aca="false">IF(GP38="","",VLOOKUP(GP38,$I$3:$M$243,3,FALSE()))</f>
        <v/>
      </c>
      <c r="GR38" s="57" t="str">
        <f aca="false">IF(GP38="","",VLOOKUP(GP38,$I$3:$M$243,4,FALSE()))</f>
        <v/>
      </c>
      <c r="GS38" s="57" t="str">
        <f aca="true">IF(GS37="","",IF(GS37=OFFSET($H$1,GS$1,0)+$E$6-1,"",GS37+1))</f>
        <v/>
      </c>
      <c r="GT38" s="57" t="str">
        <f aca="false">IF(GS38="","",VLOOKUP(GS38,$I$3:$M$243,3,FALSE()))</f>
        <v/>
      </c>
      <c r="GU38" s="57" t="str">
        <f aca="false">IF(GS38="","",VLOOKUP(GS38,$I$3:$M$243,4,FALSE()))</f>
        <v/>
      </c>
      <c r="GV38" s="57" t="str">
        <f aca="true">IF(GV37="","",IF(GV37=OFFSET($H$1,GV$1,0)+$E$6-1,"",GV37+1))</f>
        <v/>
      </c>
      <c r="GW38" s="57" t="str">
        <f aca="false">IF(GV38="","",VLOOKUP(GV38,$I$3:$M$243,3,FALSE()))</f>
        <v/>
      </c>
      <c r="GX38" s="57" t="str">
        <f aca="false">IF(GV38="","",VLOOKUP(GV38,$I$3:$M$243,4,FALSE()))</f>
        <v/>
      </c>
      <c r="GY38" s="57" t="str">
        <f aca="true">IF(GY37="","",IF(GY37=OFFSET($H$1,GY$1,0)+$E$6-1,"",GY37+1))</f>
        <v/>
      </c>
      <c r="GZ38" s="57" t="str">
        <f aca="false">IF(GY38="","",VLOOKUP(GY38,$I$3:$M$243,3,FALSE()))</f>
        <v/>
      </c>
      <c r="HA38" s="57" t="str">
        <f aca="false">IF(GY38="","",VLOOKUP(GY38,$I$3:$M$243,4,FALSE()))</f>
        <v/>
      </c>
    </row>
    <row r="39" customFormat="false" ht="14.4" hidden="false" customHeight="false" outlineLevel="0" collapsed="false">
      <c r="F39" s="69" t="s">
        <v>98</v>
      </c>
      <c r="G39" s="52" t="n">
        <f aca="true">IF($E$7=2,COUNTIF(OFFSET($J$3,0,0,$E$10,1),F39),IF($E$7=3,COUNTIF(OFFSET($J$3,$E$10,0,$E$11,1),F39),0))</f>
        <v>0</v>
      </c>
      <c r="H39" s="0" t="n">
        <f aca="false">H38+G39</f>
        <v>0</v>
      </c>
      <c r="I39" s="0" t="str">
        <f aca="false">IF(J39="","",I38+1)</f>
        <v/>
      </c>
      <c r="J39" s="59"/>
      <c r="K39" s="59" t="s">
        <v>97</v>
      </c>
      <c r="L39" s="59"/>
      <c r="M39" s="60" t="s">
        <v>30</v>
      </c>
      <c r="N39" s="0" t="n">
        <v>113</v>
      </c>
      <c r="O39" s="57" t="str">
        <f aca="true">IF(O38="","",IF(O38=OFFSET($H$1,O$1,0)+$E$6-1,"",O38+1))</f>
        <v/>
      </c>
      <c r="P39" s="57" t="str">
        <f aca="false">IF(O39="","",VLOOKUP(O39,$I$3:$M$333,3,FALSE()))</f>
        <v/>
      </c>
      <c r="Q39" s="57" t="str">
        <f aca="false">IF(O39="","",VLOOKUP(O39,$I$3:$M$243,4,FALSE()))</f>
        <v/>
      </c>
      <c r="R39" s="57" t="str">
        <f aca="true">IF(R38="","",IF(R38=OFFSET($H$1,R$1,0)+$E$6-1,"",R38+1))</f>
        <v/>
      </c>
      <c r="S39" s="57" t="str">
        <f aca="false">IF(R39="","",VLOOKUP(R39,$I$3:$M$333,3,FALSE()))</f>
        <v/>
      </c>
      <c r="T39" s="57" t="str">
        <f aca="false">IF(R39="","",VLOOKUP(R39,$I$3:$M$243,4,FALSE()))</f>
        <v/>
      </c>
      <c r="U39" s="57" t="str">
        <f aca="true">IF(U38="","",IF(U38=OFFSET($H$1,U$1,0)+$E$6-1,"",U38+1))</f>
        <v/>
      </c>
      <c r="V39" s="57" t="str">
        <f aca="false">IF(U39="","",VLOOKUP(U39,$I$3:$M$333,3,FALSE()))</f>
        <v/>
      </c>
      <c r="W39" s="57" t="str">
        <f aca="false">IF(U39="","",VLOOKUP(U39,$I$3:$M$243,4,FALSE()))</f>
        <v/>
      </c>
      <c r="X39" s="57" t="str">
        <f aca="true">IF(X38="","",IF(X38=OFFSET($H$1,X$1,0)+$E$6-1,"",X38+1))</f>
        <v/>
      </c>
      <c r="Y39" s="57" t="str">
        <f aca="false">IF(X39="","",VLOOKUP(X39,$I$3:$M$333,3,FALSE()))</f>
        <v/>
      </c>
      <c r="Z39" s="57" t="str">
        <f aca="false">IF(X39="","",VLOOKUP(X39,$I$3:$M$243,4,FALSE()))</f>
        <v/>
      </c>
      <c r="AA39" s="57" t="str">
        <f aca="true">IF(AA38="","",IF(AA38=OFFSET($H$1,AA$1,0)+$E$6-1,"",AA38+1))</f>
        <v/>
      </c>
      <c r="AB39" s="57" t="str">
        <f aca="false">IF(AA39="","",VLOOKUP(AA39,$I$3:$M$333,3,FALSE()))</f>
        <v/>
      </c>
      <c r="AC39" s="57" t="str">
        <f aca="false">IF(AA39="","",VLOOKUP(AA39,$I$3:$M$243,4,FALSE()))</f>
        <v/>
      </c>
      <c r="AD39" s="57" t="str">
        <f aca="true">IF(AD38="","",IF(AD38=OFFSET($H$1,AD$1,0)+$E$6-1,"",AD38+1))</f>
        <v/>
      </c>
      <c r="AE39" s="57" t="str">
        <f aca="false">IF(AD39="","",VLOOKUP(AD39,$I$3:$M$333,3,FALSE()))</f>
        <v/>
      </c>
      <c r="AF39" s="57" t="str">
        <f aca="false">IF(AD39="","",VLOOKUP(AD39,$I$3:$M$243,4,FALSE()))</f>
        <v/>
      </c>
      <c r="AG39" s="57" t="str">
        <f aca="true">IF(AG38="","",IF(AG38=OFFSET($H$1,AG$1,0)+$E$6-1,"",AG38+1))</f>
        <v/>
      </c>
      <c r="AH39" s="57" t="str">
        <f aca="false">IF(AG39="","",VLOOKUP(AG39,$I$3:$M$333,3,FALSE()))</f>
        <v/>
      </c>
      <c r="AI39" s="57" t="str">
        <f aca="false">IF(AG39="","",VLOOKUP(AG39,$I$3:$M$243,4,FALSE()))</f>
        <v/>
      </c>
      <c r="AJ39" s="57" t="str">
        <f aca="true">IF(AJ38="","",IF(AJ38=OFFSET($H$1,AJ$1,0)+$E$6-1,"",AJ38+1))</f>
        <v/>
      </c>
      <c r="AK39" s="57" t="str">
        <f aca="false">IF(AJ39="","",VLOOKUP(AJ39,$I$3:$M$333,3,FALSE()))</f>
        <v/>
      </c>
      <c r="AL39" s="57" t="str">
        <f aca="false">IF(AJ39="","",VLOOKUP(AJ39,$I$3:$M$243,4,FALSE()))</f>
        <v/>
      </c>
      <c r="AM39" s="57" t="str">
        <f aca="true">IF(AM38="","",IF(AM38=OFFSET($H$1,AM$1,0)+$E$6-1,"",AM38+1))</f>
        <v/>
      </c>
      <c r="AN39" s="57" t="str">
        <f aca="false">IF(AM39="","",VLOOKUP(AM39,$I$3:$M$333,3,FALSE()))</f>
        <v/>
      </c>
      <c r="AO39" s="57" t="str">
        <f aca="false">IF(AM39="","",VLOOKUP(AM39,$I$3:$M$243,4,FALSE()))</f>
        <v/>
      </c>
      <c r="AP39" s="57" t="str">
        <f aca="true">IF(AP38="","",IF(AP38=OFFSET($H$1,AP$1,0)+$E$6-1,"",AP38+1))</f>
        <v/>
      </c>
      <c r="AQ39" s="57" t="str">
        <f aca="false">IF(AP39="","",VLOOKUP(AP39,$I$3:$M$333,3,FALSE()))</f>
        <v/>
      </c>
      <c r="AR39" s="57" t="str">
        <f aca="false">IF(AP39="","",VLOOKUP(AP39,$I$3:$M$243,4,FALSE()))</f>
        <v/>
      </c>
      <c r="AS39" s="57" t="str">
        <f aca="true">IF(AS38="","",IF(AS38=OFFSET($H$1,AS$1,0)+$E$6-1,"",AS38+1))</f>
        <v/>
      </c>
      <c r="AT39" s="57" t="str">
        <f aca="false">IF(AS39="","",VLOOKUP(AS39,$I$3:$M$333,3,FALSE()))</f>
        <v/>
      </c>
      <c r="AU39" s="57" t="str">
        <f aca="false">IF(AS39="","",VLOOKUP(AS39,$I$3:$M$243,4,FALSE()))</f>
        <v/>
      </c>
      <c r="AV39" s="57" t="str">
        <f aca="true">IF(AV38="","",IF(AV38=OFFSET($H$1,AV$1,0)+$E$6-1,"",AV38+1))</f>
        <v/>
      </c>
      <c r="AW39" s="57" t="str">
        <f aca="false">IF(AV39="","",VLOOKUP(AV39,$I$3:$M$333,3,FALSE()))</f>
        <v/>
      </c>
      <c r="AX39" s="57" t="str">
        <f aca="false">IF(AV39="","",VLOOKUP(AV39,$I$3:$M$243,4,FALSE()))</f>
        <v/>
      </c>
      <c r="AY39" s="57" t="str">
        <f aca="true">IF(AY38="","",IF(AY38=OFFSET($H$1,AY$1,0)+$E$6-1,"",AY38+1))</f>
        <v/>
      </c>
      <c r="AZ39" s="57" t="str">
        <f aca="false">IF(AY39="","",VLOOKUP(AY39,$I$3:$M$333,3,FALSE()))</f>
        <v/>
      </c>
      <c r="BA39" s="57" t="str">
        <f aca="false">IF(AY39="","",VLOOKUP(AY39,$I$3:$M$243,4,FALSE()))</f>
        <v/>
      </c>
      <c r="BB39" s="57" t="str">
        <f aca="true">IF(BB38="","",IF(BB38=OFFSET($H$1,BB$1,0)+$E$6-1,"",BB38+1))</f>
        <v/>
      </c>
      <c r="BC39" s="57" t="str">
        <f aca="false">IF(BB39="","",VLOOKUP(BB39,$I$3:$M$333,3,FALSE()))</f>
        <v/>
      </c>
      <c r="BD39" s="57" t="str">
        <f aca="false">IF(BB39="","",VLOOKUP(BB39,$I$3:$M$243,4,FALSE()))</f>
        <v/>
      </c>
      <c r="BE39" s="57" t="str">
        <f aca="true">IF(BE38="","",IF(BE38=OFFSET($H$1,BE$1,0)+$E$6-1,"",BE38+1))</f>
        <v/>
      </c>
      <c r="BF39" s="57" t="str">
        <f aca="false">IF(BE39="","",VLOOKUP(BE39,$I$3:$M$333,3,FALSE()))</f>
        <v/>
      </c>
      <c r="BG39" s="57" t="str">
        <f aca="false">IF(BE39="","",VLOOKUP(BE39,$I$3:$M$243,4,FALSE()))</f>
        <v/>
      </c>
      <c r="BH39" s="57" t="str">
        <f aca="true">IF(BH38="","",IF(BH38=OFFSET($H$1,BH$1,0)+$E$6-1,"",BH38+1))</f>
        <v/>
      </c>
      <c r="BI39" s="57" t="str">
        <f aca="false">IF(BH39="","",VLOOKUP(BH39,$I$3:$M$333,3,FALSE()))</f>
        <v/>
      </c>
      <c r="BJ39" s="57" t="str">
        <f aca="false">IF(BH39="","",VLOOKUP(BH39,$I$3:$M$243,4,FALSE()))</f>
        <v/>
      </c>
      <c r="BK39" s="57" t="str">
        <f aca="true">IF(BK38="","",IF(BK38=OFFSET($H$1,BK$1,0)+$E$6-1,"",BK38+1))</f>
        <v/>
      </c>
      <c r="BL39" s="57" t="str">
        <f aca="false">IF(BK39="","",VLOOKUP(BK39,$I$3:$M$333,3,FALSE()))</f>
        <v/>
      </c>
      <c r="BM39" s="57" t="str">
        <f aca="false">IF(BK39="","",VLOOKUP(BK39,$I$3:$M$243,4,FALSE()))</f>
        <v/>
      </c>
      <c r="BN39" s="57" t="str">
        <f aca="true">IF(BN38="","",IF(BN38=OFFSET($H$1,BN$1,0)+$E$6-1,"",BN38+1))</f>
        <v/>
      </c>
      <c r="BO39" s="57" t="str">
        <f aca="false">IF(BN39="","",VLOOKUP(BN39,$I$3:$M$333,3,FALSE()))</f>
        <v/>
      </c>
      <c r="BP39" s="57" t="str">
        <f aca="false">IF(BN39="","",VLOOKUP(BN39,$I$3:$M$243,4,FALSE()))</f>
        <v/>
      </c>
      <c r="BQ39" s="57" t="str">
        <f aca="true">IF(BQ38="","",IF(BQ38=OFFSET($H$1,BQ$1,0)+$E$6-1,"",BQ38+1))</f>
        <v/>
      </c>
      <c r="BR39" s="57" t="str">
        <f aca="false">IF(BQ39="","",VLOOKUP(BQ39,$I$3:$M$333,3,FALSE()))</f>
        <v/>
      </c>
      <c r="BS39" s="57" t="str">
        <f aca="false">IF(BQ39="","",VLOOKUP(BQ39,$I$3:$M$243,4,FALSE()))</f>
        <v/>
      </c>
      <c r="BT39" s="57" t="str">
        <f aca="true">IF(BT38="","",IF(BT38=OFFSET($H$1,BT$1,0)+$E$6-1,"",BT38+1))</f>
        <v/>
      </c>
      <c r="BU39" s="57" t="str">
        <f aca="false">IF(BT39="","",VLOOKUP(BT39,$I$3:$M$333,3,FALSE()))</f>
        <v/>
      </c>
      <c r="BV39" s="57" t="str">
        <f aca="false">IF(BT39="","",VLOOKUP(BT39,$I$3:$M$243,4,FALSE()))</f>
        <v/>
      </c>
      <c r="BW39" s="57" t="str">
        <f aca="true">IF(BW38="","",IF(BW38=OFFSET($H$1,BW$1,0)+$E$6-1,"",BW38+1))</f>
        <v/>
      </c>
      <c r="BX39" s="57" t="str">
        <f aca="false">IF(BW39="","",VLOOKUP(BW39,$I$3:$M$333,3,FALSE()))</f>
        <v/>
      </c>
      <c r="BY39" s="57" t="str">
        <f aca="false">IF(BW39="","",VLOOKUP(BW39,$I$3:$M$243,4,FALSE()))</f>
        <v/>
      </c>
      <c r="BZ39" s="57" t="str">
        <f aca="true">IF(BZ38="","",IF(BZ38=OFFSET($H$1,BZ$1,0)+$E$6-1,"",BZ38+1))</f>
        <v/>
      </c>
      <c r="CA39" s="57" t="str">
        <f aca="false">IF(BZ39="","",VLOOKUP(BZ39,$I$3:$M$333,3,FALSE()))</f>
        <v/>
      </c>
      <c r="CB39" s="57" t="str">
        <f aca="false">IF(BZ39="","",VLOOKUP(BZ39,$I$3:$M$243,4,FALSE()))</f>
        <v/>
      </c>
      <c r="CC39" s="57" t="str">
        <f aca="true">IF(CC38="","",IF(CC38=OFFSET($H$1,CC$1,0)+$E$6-1,"",CC38+1))</f>
        <v/>
      </c>
      <c r="CD39" s="57" t="str">
        <f aca="false">IF(CC39="","",VLOOKUP(CC39,$I$3:$M$333,3,FALSE()))</f>
        <v/>
      </c>
      <c r="CE39" s="57" t="str">
        <f aca="false">IF(CC39="","",VLOOKUP(CC39,$I$3:$M$333,4,FALSE()))</f>
        <v/>
      </c>
      <c r="CF39" s="57" t="str">
        <f aca="true">IF(CF38="","",IF(CF38=OFFSET($H$1,CF$1,0)+$E$6-1,"",CF38+1))</f>
        <v/>
      </c>
      <c r="CG39" s="57" t="str">
        <f aca="false">IF(CF39="","",VLOOKUP(CF39,$I$3:$M$243,3,FALSE()))</f>
        <v/>
      </c>
      <c r="CH39" s="57" t="str">
        <f aca="false">IF(CF39="","",VLOOKUP(CF39,$I$3:$M$243,4,FALSE()))</f>
        <v/>
      </c>
      <c r="CI39" s="57" t="str">
        <f aca="true">IF(CI38="","",IF(CI38=OFFSET($H$1,CI$1,0)+$E$6-1,"",CI38+1))</f>
        <v/>
      </c>
      <c r="CJ39" s="57" t="str">
        <f aca="false">IF(CI39="","",VLOOKUP(CI39,$I$3:$M$243,3,FALSE()))</f>
        <v/>
      </c>
      <c r="CK39" s="57" t="str">
        <f aca="false">IF(CI39="","",VLOOKUP(CI39,$I$3:$M$243,4,FALSE()))</f>
        <v/>
      </c>
      <c r="CL39" s="57" t="str">
        <f aca="true">IF(CL38="","",IF(CL38=OFFSET($H$1,CL$1,0)+$E$6-1,"",CL38+1))</f>
        <v/>
      </c>
      <c r="CM39" s="57" t="str">
        <f aca="false">IF(CL39="","",VLOOKUP(CL39,$I$3:$M$243,3,FALSE()))</f>
        <v/>
      </c>
      <c r="CN39" s="57" t="str">
        <f aca="false">IF(CL39="","",VLOOKUP(CL39,$I$3:$M$243,4,FALSE()))</f>
        <v/>
      </c>
      <c r="CO39" s="57" t="str">
        <f aca="true">IF(CO38="","",IF(CO38=OFFSET($H$1,CO$1,0)+$E$6-1,"",CO38+1))</f>
        <v/>
      </c>
      <c r="CP39" s="57" t="str">
        <f aca="false">IF(CO39="","",VLOOKUP(CO39,$I$3:$M$243,3,FALSE()))</f>
        <v/>
      </c>
      <c r="CQ39" s="57" t="str">
        <f aca="false">IF(CO39="","",VLOOKUP(CO39,$I$3:$M$243,4,FALSE()))</f>
        <v/>
      </c>
      <c r="CR39" s="57" t="str">
        <f aca="true">IF(CR38="","",IF(CR38=OFFSET($H$1,CR$1,0)+$E$6-1,"",CR38+1))</f>
        <v/>
      </c>
      <c r="CS39" s="57" t="str">
        <f aca="false">IF(CR39="","",VLOOKUP(CR39,$I$3:$M$243,3,FALSE()))</f>
        <v/>
      </c>
      <c r="CT39" s="57" t="str">
        <f aca="false">IF(CR39="","",VLOOKUP(CR39,$I$3:$M$243,4,FALSE()))</f>
        <v/>
      </c>
      <c r="CU39" s="57" t="str">
        <f aca="true">IF(CU38="","",IF(CU38=OFFSET($H$1,CU$1,0)+$E$6-1,"",CU38+1))</f>
        <v/>
      </c>
      <c r="CV39" s="57" t="str">
        <f aca="false">IF(CU39="","",VLOOKUP(CU39,$I$3:$M$243,3,FALSE()))</f>
        <v/>
      </c>
      <c r="CW39" s="57" t="str">
        <f aca="false">IF(CU39="","",VLOOKUP(CU39,$I$3:$M$243,4,FALSE()))</f>
        <v/>
      </c>
      <c r="CX39" s="57" t="str">
        <f aca="true">IF(CX38="","",IF(CX38=OFFSET($H$1,CX$1,0)+$E$6-1,"",CX38+1))</f>
        <v/>
      </c>
      <c r="CY39" s="57" t="str">
        <f aca="false">IF(CX39="","",VLOOKUP(CX39,$I$3:$M$243,3,FALSE()))</f>
        <v/>
      </c>
      <c r="CZ39" s="57" t="str">
        <f aca="false">IF(CX39="","",VLOOKUP(CX39,$I$3:$M$243,4,FALSE()))</f>
        <v/>
      </c>
      <c r="DA39" s="57" t="str">
        <f aca="true">IF(DA38="","",IF(DA38=OFFSET($H$1,DA$1,0)+$E$6-1,"",DA38+1))</f>
        <v/>
      </c>
      <c r="DB39" s="57" t="str">
        <f aca="false">IF(DA39="","",VLOOKUP(DA39,$I$3:$M$243,3,FALSE()))</f>
        <v/>
      </c>
      <c r="DC39" s="57" t="str">
        <f aca="false">IF(DA39="","",VLOOKUP(DA39,$I$3:$M$243,4,FALSE()))</f>
        <v/>
      </c>
      <c r="DD39" s="57" t="str">
        <f aca="true">IF(DD38="","",IF(DD38=OFFSET($H$1,DD$1,0)+$E$6-1,"",DD38+1))</f>
        <v/>
      </c>
      <c r="DE39" s="57" t="str">
        <f aca="false">IF(DD39="","",VLOOKUP(DD39,$I$3:$M$243,3,FALSE()))</f>
        <v/>
      </c>
      <c r="DF39" s="57" t="str">
        <f aca="false">IF(DD39="","",VLOOKUP(DD39,$I$3:$M$243,4,FALSE()))</f>
        <v/>
      </c>
      <c r="DG39" s="57" t="str">
        <f aca="true">IF(DG38="","",IF(DG38=OFFSET($H$1,DG$1,0)+$E$6-1,"",DG38+1))</f>
        <v/>
      </c>
      <c r="DH39" s="57" t="str">
        <f aca="false">IF(DG39="","",VLOOKUP(DG39,$I$3:$M$243,3,FALSE()))</f>
        <v/>
      </c>
      <c r="DI39" s="57" t="str">
        <f aca="false">IF(DG39="","",VLOOKUP(DG39,$I$3:$M$243,4,FALSE()))</f>
        <v/>
      </c>
      <c r="DJ39" s="57" t="str">
        <f aca="true">IF(DJ38="","",IF(DJ38=OFFSET($H$1,DJ$1,0)+$E$6-1,"",DJ38+1))</f>
        <v/>
      </c>
      <c r="DK39" s="57" t="str">
        <f aca="false">IF(DJ39="","",VLOOKUP(DJ39,$I$3:$M$243,3,FALSE()))</f>
        <v/>
      </c>
      <c r="DL39" s="57" t="str">
        <f aca="false">IF(DJ39="","",VLOOKUP(DJ39,$I$3:$M$243,4,FALSE()))</f>
        <v/>
      </c>
      <c r="DM39" s="57" t="str">
        <f aca="true">IF(DM38="","",IF(DM38=OFFSET($H$1,DM$1,0)+$E$6-1,"",DM38+1))</f>
        <v/>
      </c>
      <c r="DN39" s="57" t="str">
        <f aca="false">IF(DM39="","",VLOOKUP(DM39,$I$3:$M$243,3,FALSE()))</f>
        <v/>
      </c>
      <c r="DO39" s="57" t="str">
        <f aca="false">IF(DM39="","",VLOOKUP(DM39,$I$3:$M$243,4,FALSE()))</f>
        <v/>
      </c>
      <c r="DP39" s="57" t="str">
        <f aca="true">IF(DP38="","",IF(DP38=OFFSET($H$1,DP$1,0)+$E$6-1,"",DP38+1))</f>
        <v/>
      </c>
      <c r="DQ39" s="57" t="str">
        <f aca="false">IF(DP39="","",VLOOKUP(DP39,$I$3:$M$243,3,FALSE()))</f>
        <v/>
      </c>
      <c r="DR39" s="57" t="str">
        <f aca="false">IF(DP39="","",VLOOKUP(DP39,$I$3:$M$243,4,FALSE()))</f>
        <v/>
      </c>
      <c r="DS39" s="57" t="str">
        <f aca="true">IF(DS38="","",IF(DS38=OFFSET($H$1,DS$1,0)+$E$6-1,"",DS38+1))</f>
        <v/>
      </c>
      <c r="DT39" s="57" t="str">
        <f aca="false">IF(DS39="","",VLOOKUP(DS39,$I$3:$M$243,3,FALSE()))</f>
        <v/>
      </c>
      <c r="DU39" s="57" t="str">
        <f aca="false">IF(DS39="","",VLOOKUP(DS39,$I$3:$M$243,4,FALSE()))</f>
        <v/>
      </c>
      <c r="DV39" s="57" t="str">
        <f aca="true">IF(DV38="","",IF(DV38=OFFSET($H$1,DV$1,0)+$E$6-1,"",DV38+1))</f>
        <v/>
      </c>
      <c r="DW39" s="57" t="str">
        <f aca="false">IF(DV39="","",VLOOKUP(DV39,$I$3:$M$243,3,FALSE()))</f>
        <v/>
      </c>
      <c r="DX39" s="57" t="str">
        <f aca="false">IF(DV39="","",VLOOKUP(DV39,$I$3:$M$243,4,FALSE()))</f>
        <v/>
      </c>
      <c r="DY39" s="57" t="str">
        <f aca="true">IF(DY38="","",IF(DY38=OFFSET($H$1,DY$1,0)+$E$6-1,"",DY38+1))</f>
        <v/>
      </c>
      <c r="DZ39" s="57" t="str">
        <f aca="false">IF(DY39="","",VLOOKUP(DY39,$I$3:$M$243,3,FALSE()))</f>
        <v/>
      </c>
      <c r="EA39" s="57" t="str">
        <f aca="false">IF(DY39="","",VLOOKUP(DY39,$I$3:$M$243,4,FALSE()))</f>
        <v/>
      </c>
      <c r="EB39" s="57" t="str">
        <f aca="true">IF(EB38="","",IF(EB38=OFFSET($H$1,EB$1,0)+$E$6-1,"",EB38+1))</f>
        <v/>
      </c>
      <c r="EC39" s="57" t="str">
        <f aca="false">IF(EB39="","",VLOOKUP(EB39,$I$3:$M$243,3,FALSE()))</f>
        <v/>
      </c>
      <c r="ED39" s="57" t="str">
        <f aca="false">IF(EB39="","",VLOOKUP(EB39,$I$3:$M$243,4,FALSE()))</f>
        <v/>
      </c>
      <c r="EE39" s="57" t="str">
        <f aca="true">IF(EE38="","",IF(EE38=OFFSET($H$1,EE$1,0)+$E$6-1,"",EE38+1))</f>
        <v/>
      </c>
      <c r="EF39" s="57" t="str">
        <f aca="false">IF(EE39="","",VLOOKUP(EE39,$I$3:$M$243,3,FALSE()))</f>
        <v/>
      </c>
      <c r="EG39" s="57" t="str">
        <f aca="false">IF(EE39="","",VLOOKUP(EE39,$I$3:$M$243,4,FALSE()))</f>
        <v/>
      </c>
      <c r="EH39" s="57" t="str">
        <f aca="true">IF(EH38="","",IF(EH38=OFFSET($H$1,EH$1,0)+$E$6-1,"",EH38+1))</f>
        <v/>
      </c>
      <c r="EI39" s="57" t="str">
        <f aca="false">IF(EH39="","",VLOOKUP(EH39,$I$3:$M$243,3,FALSE()))</f>
        <v/>
      </c>
      <c r="EJ39" s="57" t="str">
        <f aca="false">IF(EH39="","",VLOOKUP(EH39,$I$3:$M$243,4,FALSE()))</f>
        <v/>
      </c>
      <c r="EK39" s="57" t="str">
        <f aca="true">IF(EK38="","",IF(EK38=OFFSET($H$1,EK$1,0)+$E$6-1,"",EK38+1))</f>
        <v/>
      </c>
      <c r="EL39" s="57" t="str">
        <f aca="false">IF(EK39="","",VLOOKUP(EK39,$I$3:$M$243,3,FALSE()))</f>
        <v/>
      </c>
      <c r="EM39" s="57" t="str">
        <f aca="false">IF(EK39="","",VLOOKUP(EK39,$I$3:$M$243,4,FALSE()))</f>
        <v/>
      </c>
      <c r="EN39" s="57" t="str">
        <f aca="true">IF(EN38="","",IF(EN38=OFFSET($H$1,EN$1,0)+$E$6-1,"",EN38+1))</f>
        <v/>
      </c>
      <c r="EO39" s="57" t="str">
        <f aca="false">IF(EN39="","",VLOOKUP(EN39,$I$3:$M$243,3,FALSE()))</f>
        <v/>
      </c>
      <c r="EP39" s="57" t="str">
        <f aca="false">IF(EN39="","",VLOOKUP(EN39,$I$3:$M$243,4,FALSE()))</f>
        <v/>
      </c>
      <c r="EQ39" s="57" t="str">
        <f aca="true">IF(EQ38="","",IF(EQ38=OFFSET($H$1,EQ$1,0)+$E$6-1,"",EQ38+1))</f>
        <v/>
      </c>
      <c r="ER39" s="57" t="str">
        <f aca="false">IF(EQ39="","",VLOOKUP(EQ39,$I$3:$M$243,3,FALSE()))</f>
        <v/>
      </c>
      <c r="ES39" s="57" t="str">
        <f aca="false">IF(EQ39="","",VLOOKUP(EQ39,$I$3:$M$243,4,FALSE()))</f>
        <v/>
      </c>
      <c r="ET39" s="57" t="str">
        <f aca="true">IF(ET38="","",IF(ET38=OFFSET($H$1,ET$1,0)+$E$6-1,"",ET38+1))</f>
        <v/>
      </c>
      <c r="EU39" s="57" t="str">
        <f aca="false">IF(ET39="","",VLOOKUP(ET39,$I$3:$M$243,3,FALSE()))</f>
        <v/>
      </c>
      <c r="EV39" s="57" t="str">
        <f aca="false">IF(ET39="","",VLOOKUP(ET39,$I$3:$M$243,4,FALSE()))</f>
        <v/>
      </c>
      <c r="EW39" s="57" t="str">
        <f aca="true">IF(EW38="","",IF(EW38=OFFSET($H$1,EW$1,0)+$E$6-1,"",EW38+1))</f>
        <v/>
      </c>
      <c r="EX39" s="57" t="str">
        <f aca="false">IF(EW39="","",VLOOKUP(EW39,$I$3:$M$243,3,FALSE()))</f>
        <v/>
      </c>
      <c r="EY39" s="57" t="str">
        <f aca="false">IF(EW39="","",VLOOKUP(EW39,$I$3:$M$243,4,FALSE()))</f>
        <v/>
      </c>
      <c r="EZ39" s="57" t="str">
        <f aca="true">IF(EZ38="","",IF(EZ38=OFFSET($H$1,EZ$1,0)+$E$6-1,"",EZ38+1))</f>
        <v/>
      </c>
      <c r="FA39" s="57" t="str">
        <f aca="false">IF(EZ39="","",VLOOKUP(EZ39,$I$3:$M$243,3,FALSE()))</f>
        <v/>
      </c>
      <c r="FB39" s="57" t="str">
        <f aca="false">IF(EZ39="","",VLOOKUP(EZ39,$I$3:$M$243,4,FALSE()))</f>
        <v/>
      </c>
      <c r="FC39" s="57" t="str">
        <f aca="true">IF(FC38="","",IF(FC38=OFFSET($H$1,FC$1,0)+$E$6-1,"",FC38+1))</f>
        <v/>
      </c>
      <c r="FD39" s="57" t="str">
        <f aca="false">IF(FC39="","",VLOOKUP(FC39,$I$3:$M$243,3,FALSE()))</f>
        <v/>
      </c>
      <c r="FE39" s="57" t="str">
        <f aca="false">IF(FC39="","",VLOOKUP(FC39,$I$3:$M$243,4,FALSE()))</f>
        <v/>
      </c>
      <c r="FF39" s="57" t="str">
        <f aca="true">IF(FF38="","",IF(FF38=OFFSET($H$1,FF$1,0)+$E$6-1,"",FF38+1))</f>
        <v/>
      </c>
      <c r="FG39" s="57" t="str">
        <f aca="false">IF(FF39="","",VLOOKUP(FF39,$I$3:$M$243,3,FALSE()))</f>
        <v/>
      </c>
      <c r="FH39" s="57" t="str">
        <f aca="false">IF(FF39="","",VLOOKUP(FF39,$I$3:$M$243,4,FALSE()))</f>
        <v/>
      </c>
      <c r="FI39" s="57" t="str">
        <f aca="true">IF(FI38="","",IF(FI38=OFFSET($H$1,FI$1,0)+$E$6-1,"",FI38+1))</f>
        <v/>
      </c>
      <c r="FJ39" s="57" t="str">
        <f aca="false">IF(FI39="","",VLOOKUP(FI39,$I$3:$M$243,3,FALSE()))</f>
        <v/>
      </c>
      <c r="FK39" s="57" t="str">
        <f aca="false">IF(FI39="","",VLOOKUP(FI39,$I$3:$M$243,4,FALSE()))</f>
        <v/>
      </c>
      <c r="FL39" s="57" t="str">
        <f aca="true">IF(FL38="","",IF(FL38=OFFSET($H$1,FL$1,0)+$E$6-1,"",FL38+1))</f>
        <v/>
      </c>
      <c r="FM39" s="57" t="str">
        <f aca="false">IF(FL39="","",VLOOKUP(FL39,$I$3:$M$243,3,FALSE()))</f>
        <v/>
      </c>
      <c r="FN39" s="57" t="str">
        <f aca="false">IF(FL39="","",VLOOKUP(FL39,$I$3:$M$243,4,FALSE()))</f>
        <v/>
      </c>
      <c r="FO39" s="57" t="str">
        <f aca="true">IF(FO38="","",IF(FO38=OFFSET($H$1,FO$1,0)+$E$6-1,"",FO38+1))</f>
        <v/>
      </c>
      <c r="FP39" s="57" t="str">
        <f aca="false">IF(FO39="","",VLOOKUP(FO39,$I$3:$M$243,3,FALSE()))</f>
        <v/>
      </c>
      <c r="FQ39" s="57" t="str">
        <f aca="false">IF(FO39="","",VLOOKUP(FO39,$I$3:$M$243,4,FALSE()))</f>
        <v/>
      </c>
      <c r="FR39" s="57" t="str">
        <f aca="true">IF(FR38="","",IF(FR38=OFFSET($H$1,FR$1,0)+$E$6-1,"",FR38+1))</f>
        <v/>
      </c>
      <c r="FS39" s="57" t="str">
        <f aca="false">IF(FR39="","",VLOOKUP(FR39,$I$3:$M$243,3,FALSE()))</f>
        <v/>
      </c>
      <c r="FT39" s="57" t="str">
        <f aca="false">IF(FR39="","",VLOOKUP(FR39,$I$3:$M$243,4,FALSE()))</f>
        <v/>
      </c>
      <c r="FU39" s="57" t="str">
        <f aca="true">IF(FU38="","",IF(FU38=OFFSET($H$1,FU$1,0)+$E$6-1,"",FU38+1))</f>
        <v/>
      </c>
      <c r="FV39" s="57" t="str">
        <f aca="false">IF(FU39="","",VLOOKUP(FU39,$I$3:$M$243,3,FALSE()))</f>
        <v/>
      </c>
      <c r="FW39" s="57" t="str">
        <f aca="false">IF(FU39="","",VLOOKUP(FU39,$I$3:$M$243,4,FALSE()))</f>
        <v/>
      </c>
      <c r="FX39" s="57" t="str">
        <f aca="true">IF(FX38="","",IF(FX38=OFFSET($H$1,FX$1,0)+$E$6-1,"",FX38+1))</f>
        <v/>
      </c>
      <c r="FY39" s="57" t="str">
        <f aca="false">IF(FX39="","",VLOOKUP(FX39,$I$3:$M$243,3,FALSE()))</f>
        <v/>
      </c>
      <c r="FZ39" s="57" t="str">
        <f aca="false">IF(FX39="","",VLOOKUP(FX39,$I$3:$M$243,4,FALSE()))</f>
        <v/>
      </c>
      <c r="GA39" s="57" t="str">
        <f aca="true">IF(GA38="","",IF(GA38=OFFSET($H$1,GA$1,0)+$E$6-1,"",GA38+1))</f>
        <v/>
      </c>
      <c r="GB39" s="57" t="str">
        <f aca="false">IF(GA39="","",VLOOKUP(GA39,$I$3:$M$243,3,FALSE()))</f>
        <v/>
      </c>
      <c r="GC39" s="57" t="str">
        <f aca="false">IF(GA39="","",VLOOKUP(GA39,$I$3:$M$243,4,FALSE()))</f>
        <v/>
      </c>
      <c r="GD39" s="57" t="str">
        <f aca="true">IF(GD38="","",IF(GD38=OFFSET($H$1,GD$1,0)+$E$6-1,"",GD38+1))</f>
        <v/>
      </c>
      <c r="GE39" s="57" t="str">
        <f aca="false">IF(GD39="","",VLOOKUP(GD39,$I$3:$M$243,3,FALSE()))</f>
        <v/>
      </c>
      <c r="GF39" s="57" t="str">
        <f aca="false">IF(GD39="","",VLOOKUP(GD39,$I$3:$M$243,4,FALSE()))</f>
        <v/>
      </c>
      <c r="GG39" s="57" t="str">
        <f aca="true">IF(GG38="","",IF(GG38=OFFSET($H$1,GG$1,0)+$E$6-1,"",GG38+1))</f>
        <v/>
      </c>
      <c r="GH39" s="57" t="str">
        <f aca="false">IF(GG39="","",VLOOKUP(GG39,$I$3:$M$243,3,FALSE()))</f>
        <v/>
      </c>
      <c r="GI39" s="57" t="str">
        <f aca="false">IF(GG39="","",VLOOKUP(GG39,$I$3:$M$243,4,FALSE()))</f>
        <v/>
      </c>
      <c r="GJ39" s="57" t="str">
        <f aca="true">IF(GJ38="","",IF(GJ38=OFFSET($H$1,GJ$1,0)+$E$6-1,"",GJ38+1))</f>
        <v/>
      </c>
      <c r="GK39" s="57" t="str">
        <f aca="false">IF(GJ39="","",VLOOKUP(GJ39,$I$3:$M$243,3,FALSE()))</f>
        <v/>
      </c>
      <c r="GL39" s="57" t="str">
        <f aca="false">IF(GJ39="","",VLOOKUP(GJ39,$I$3:$M$243,4,FALSE()))</f>
        <v/>
      </c>
      <c r="GM39" s="57" t="str">
        <f aca="true">IF(GM38="","",IF(GM38=OFFSET($H$1,GM$1,0)+$E$6-1,"",GM38+1))</f>
        <v/>
      </c>
      <c r="GN39" s="57" t="str">
        <f aca="false">IF(GM39="","",VLOOKUP(GM39,$I$3:$M$243,3,FALSE()))</f>
        <v/>
      </c>
      <c r="GO39" s="57" t="str">
        <f aca="false">IF(GM39="","",VLOOKUP(GM39,$I$3:$M$243,4,FALSE()))</f>
        <v/>
      </c>
      <c r="GP39" s="57" t="str">
        <f aca="true">IF(GP38="","",IF(GP38=OFFSET($H$1,GP$1,0)+$E$6-1,"",GP38+1))</f>
        <v/>
      </c>
      <c r="GQ39" s="57" t="str">
        <f aca="false">IF(GP39="","",VLOOKUP(GP39,$I$3:$M$243,3,FALSE()))</f>
        <v/>
      </c>
      <c r="GR39" s="57" t="str">
        <f aca="false">IF(GP39="","",VLOOKUP(GP39,$I$3:$M$243,4,FALSE()))</f>
        <v/>
      </c>
      <c r="GS39" s="57" t="str">
        <f aca="true">IF(GS38="","",IF(GS38=OFFSET($H$1,GS$1,0)+$E$6-1,"",GS38+1))</f>
        <v/>
      </c>
      <c r="GT39" s="57" t="str">
        <f aca="false">IF(GS39="","",VLOOKUP(GS39,$I$3:$M$243,3,FALSE()))</f>
        <v/>
      </c>
      <c r="GU39" s="57" t="str">
        <f aca="false">IF(GS39="","",VLOOKUP(GS39,$I$3:$M$243,4,FALSE()))</f>
        <v/>
      </c>
      <c r="GV39" s="57" t="str">
        <f aca="true">IF(GV38="","",IF(GV38=OFFSET($H$1,GV$1,0)+$E$6-1,"",GV38+1))</f>
        <v/>
      </c>
      <c r="GW39" s="57" t="str">
        <f aca="false">IF(GV39="","",VLOOKUP(GV39,$I$3:$M$243,3,FALSE()))</f>
        <v/>
      </c>
      <c r="GX39" s="57" t="str">
        <f aca="false">IF(GV39="","",VLOOKUP(GV39,$I$3:$M$243,4,FALSE()))</f>
        <v/>
      </c>
      <c r="GY39" s="57" t="str">
        <f aca="true">IF(GY38="","",IF(GY38=OFFSET($H$1,GY$1,0)+$E$6-1,"",GY38+1))</f>
        <v/>
      </c>
      <c r="GZ39" s="57" t="str">
        <f aca="false">IF(GY39="","",VLOOKUP(GY39,$I$3:$M$243,3,FALSE()))</f>
        <v/>
      </c>
      <c r="HA39" s="57" t="str">
        <f aca="false">IF(GY39="","",VLOOKUP(GY39,$I$3:$M$243,4,FALSE()))</f>
        <v/>
      </c>
    </row>
    <row r="40" customFormat="false" ht="13.8" hidden="false" customHeight="false" outlineLevel="0" collapsed="false">
      <c r="F40" s="61" t="s">
        <v>99</v>
      </c>
      <c r="G40" s="52" t="n">
        <f aca="true">IF($E$7=2,COUNTIF(OFFSET($J$3,0,0,$E$10,1),F40),IF($E$7=3,COUNTIF(OFFSET($J$3,$E$10,0,$E$11,1),F40),0))</f>
        <v>0</v>
      </c>
      <c r="H40" s="0" t="n">
        <f aca="false">H39+G40</f>
        <v>0</v>
      </c>
      <c r="I40" s="0" t="str">
        <f aca="false">IF(J40="","",I39+1)</f>
        <v/>
      </c>
      <c r="J40" s="59"/>
      <c r="K40" s="59" t="s">
        <v>97</v>
      </c>
      <c r="L40" s="59"/>
      <c r="M40" s="60" t="s">
        <v>30</v>
      </c>
      <c r="N40" s="0" t="n">
        <v>116</v>
      </c>
      <c r="O40" s="57" t="str">
        <f aca="true">IF(O39="","",IF(O39=OFFSET($H$1,O$1,0)+$E$6-1,"",O39+1))</f>
        <v/>
      </c>
      <c r="P40" s="57" t="str">
        <f aca="false">IF(O40="","",VLOOKUP(O40,$I$3:$M$333,3,FALSE()))</f>
        <v/>
      </c>
      <c r="Q40" s="57" t="str">
        <f aca="false">IF(O40="","",VLOOKUP(O40,$I$3:$M$243,4,FALSE()))</f>
        <v/>
      </c>
      <c r="R40" s="57" t="str">
        <f aca="true">IF(R39="","",IF(R39=OFFSET($H$1,R$1,0)+$E$6-1,"",R39+1))</f>
        <v/>
      </c>
      <c r="S40" s="57" t="str">
        <f aca="false">IF(R40="","",VLOOKUP(R40,$I$3:$M$333,3,FALSE()))</f>
        <v/>
      </c>
      <c r="T40" s="57" t="str">
        <f aca="false">IF(R40="","",VLOOKUP(R40,$I$3:$M$243,4,FALSE()))</f>
        <v/>
      </c>
      <c r="U40" s="57" t="str">
        <f aca="true">IF(U39="","",IF(U39=OFFSET($H$1,U$1,0)+$E$6-1,"",U39+1))</f>
        <v/>
      </c>
      <c r="V40" s="57" t="str">
        <f aca="false">IF(U40="","",VLOOKUP(U40,$I$3:$M$333,3,FALSE()))</f>
        <v/>
      </c>
      <c r="W40" s="57" t="str">
        <f aca="false">IF(U40="","",VLOOKUP(U40,$I$3:$M$243,4,FALSE()))</f>
        <v/>
      </c>
      <c r="X40" s="57" t="str">
        <f aca="true">IF(X39="","",IF(X39=OFFSET($H$1,X$1,0)+$E$6-1,"",X39+1))</f>
        <v/>
      </c>
      <c r="Y40" s="57" t="str">
        <f aca="false">IF(X40="","",VLOOKUP(X40,$I$3:$M$333,3,FALSE()))</f>
        <v/>
      </c>
      <c r="Z40" s="57" t="str">
        <f aca="false">IF(X40="","",VLOOKUP(X40,$I$3:$M$243,4,FALSE()))</f>
        <v/>
      </c>
      <c r="AA40" s="57" t="str">
        <f aca="true">IF(AA39="","",IF(AA39=OFFSET($H$1,AA$1,0)+$E$6-1,"",AA39+1))</f>
        <v/>
      </c>
      <c r="AB40" s="57" t="str">
        <f aca="false">IF(AA40="","",VLOOKUP(AA40,$I$3:$M$333,3,FALSE()))</f>
        <v/>
      </c>
      <c r="AC40" s="57" t="str">
        <f aca="false">IF(AA40="","",VLOOKUP(AA40,$I$3:$M$243,4,FALSE()))</f>
        <v/>
      </c>
      <c r="AD40" s="57" t="str">
        <f aca="true">IF(AD39="","",IF(AD39=OFFSET($H$1,AD$1,0)+$E$6-1,"",AD39+1))</f>
        <v/>
      </c>
      <c r="AE40" s="57" t="str">
        <f aca="false">IF(AD40="","",VLOOKUP(AD40,$I$3:$M$333,3,FALSE()))</f>
        <v/>
      </c>
      <c r="AF40" s="57" t="str">
        <f aca="false">IF(AD40="","",VLOOKUP(AD40,$I$3:$M$243,4,FALSE()))</f>
        <v/>
      </c>
      <c r="AG40" s="57" t="str">
        <f aca="true">IF(AG39="","",IF(AG39=OFFSET($H$1,AG$1,0)+$E$6-1,"",AG39+1))</f>
        <v/>
      </c>
      <c r="AH40" s="57" t="str">
        <f aca="false">IF(AG40="","",VLOOKUP(AG40,$I$3:$M$333,3,FALSE()))</f>
        <v/>
      </c>
      <c r="AI40" s="57" t="str">
        <f aca="false">IF(AG40="","",VLOOKUP(AG40,$I$3:$M$243,4,FALSE()))</f>
        <v/>
      </c>
      <c r="AJ40" s="57" t="str">
        <f aca="true">IF(AJ39="","",IF(AJ39=OFFSET($H$1,AJ$1,0)+$E$6-1,"",AJ39+1))</f>
        <v/>
      </c>
      <c r="AK40" s="57" t="str">
        <f aca="false">IF(AJ40="","",VLOOKUP(AJ40,$I$3:$M$333,3,FALSE()))</f>
        <v/>
      </c>
      <c r="AL40" s="57" t="str">
        <f aca="false">IF(AJ40="","",VLOOKUP(AJ40,$I$3:$M$243,4,FALSE()))</f>
        <v/>
      </c>
      <c r="AM40" s="57" t="str">
        <f aca="true">IF(AM39="","",IF(AM39=OFFSET($H$1,AM$1,0)+$E$6-1,"",AM39+1))</f>
        <v/>
      </c>
      <c r="AN40" s="57" t="str">
        <f aca="false">IF(AM40="","",VLOOKUP(AM40,$I$3:$M$333,3,FALSE()))</f>
        <v/>
      </c>
      <c r="AO40" s="57" t="str">
        <f aca="false">IF(AM40="","",VLOOKUP(AM40,$I$3:$M$243,4,FALSE()))</f>
        <v/>
      </c>
      <c r="AP40" s="57" t="str">
        <f aca="true">IF(AP39="","",IF(AP39=OFFSET($H$1,AP$1,0)+$E$6-1,"",AP39+1))</f>
        <v/>
      </c>
      <c r="AQ40" s="57" t="str">
        <f aca="false">IF(AP40="","",VLOOKUP(AP40,$I$3:$M$333,3,FALSE()))</f>
        <v/>
      </c>
      <c r="AR40" s="57" t="str">
        <f aca="false">IF(AP40="","",VLOOKUP(AP40,$I$3:$M$243,4,FALSE()))</f>
        <v/>
      </c>
      <c r="AS40" s="57" t="str">
        <f aca="true">IF(AS39="","",IF(AS39=OFFSET($H$1,AS$1,0)+$E$6-1,"",AS39+1))</f>
        <v/>
      </c>
      <c r="AT40" s="57" t="str">
        <f aca="false">IF(AS40="","",VLOOKUP(AS40,$I$3:$M$333,3,FALSE()))</f>
        <v/>
      </c>
      <c r="AU40" s="57" t="str">
        <f aca="false">IF(AS40="","",VLOOKUP(AS40,$I$3:$M$243,4,FALSE()))</f>
        <v/>
      </c>
      <c r="AV40" s="57" t="str">
        <f aca="true">IF(AV39="","",IF(AV39=OFFSET($H$1,AV$1,0)+$E$6-1,"",AV39+1))</f>
        <v/>
      </c>
      <c r="AW40" s="57" t="str">
        <f aca="false">IF(AV40="","",VLOOKUP(AV40,$I$3:$M$333,3,FALSE()))</f>
        <v/>
      </c>
      <c r="AX40" s="57" t="str">
        <f aca="false">IF(AV40="","",VLOOKUP(AV40,$I$3:$M$243,4,FALSE()))</f>
        <v/>
      </c>
      <c r="AY40" s="57" t="str">
        <f aca="true">IF(AY39="","",IF(AY39=OFFSET($H$1,AY$1,0)+$E$6-1,"",AY39+1))</f>
        <v/>
      </c>
      <c r="AZ40" s="57" t="str">
        <f aca="false">IF(AY40="","",VLOOKUP(AY40,$I$3:$M$333,3,FALSE()))</f>
        <v/>
      </c>
      <c r="BA40" s="57" t="str">
        <f aca="false">IF(AY40="","",VLOOKUP(AY40,$I$3:$M$243,4,FALSE()))</f>
        <v/>
      </c>
      <c r="BB40" s="57" t="str">
        <f aca="true">IF(BB39="","",IF(BB39=OFFSET($H$1,BB$1,0)+$E$6-1,"",BB39+1))</f>
        <v/>
      </c>
      <c r="BC40" s="57" t="str">
        <f aca="false">IF(BB40="","",VLOOKUP(BB40,$I$3:$M$333,3,FALSE()))</f>
        <v/>
      </c>
      <c r="BD40" s="57" t="str">
        <f aca="false">IF(BB40="","",VLOOKUP(BB40,$I$3:$M$243,4,FALSE()))</f>
        <v/>
      </c>
      <c r="BE40" s="57" t="str">
        <f aca="true">IF(BE39="","",IF(BE39=OFFSET($H$1,BE$1,0)+$E$6-1,"",BE39+1))</f>
        <v/>
      </c>
      <c r="BF40" s="57" t="str">
        <f aca="false">IF(BE40="","",VLOOKUP(BE40,$I$3:$M$333,3,FALSE()))</f>
        <v/>
      </c>
      <c r="BG40" s="57" t="str">
        <f aca="false">IF(BE40="","",VLOOKUP(BE40,$I$3:$M$243,4,FALSE()))</f>
        <v/>
      </c>
      <c r="BH40" s="57" t="str">
        <f aca="true">IF(BH39="","",IF(BH39=OFFSET($H$1,BH$1,0)+$E$6-1,"",BH39+1))</f>
        <v/>
      </c>
      <c r="BI40" s="57" t="str">
        <f aca="false">IF(BH40="","",VLOOKUP(BH40,$I$3:$M$333,3,FALSE()))</f>
        <v/>
      </c>
      <c r="BJ40" s="57" t="str">
        <f aca="false">IF(BH40="","",VLOOKUP(BH40,$I$3:$M$243,4,FALSE()))</f>
        <v/>
      </c>
      <c r="BK40" s="57" t="str">
        <f aca="true">IF(BK39="","",IF(BK39=OFFSET($H$1,BK$1,0)+$E$6-1,"",BK39+1))</f>
        <v/>
      </c>
      <c r="BL40" s="57" t="str">
        <f aca="false">IF(BK40="","",VLOOKUP(BK40,$I$3:$M$333,3,FALSE()))</f>
        <v/>
      </c>
      <c r="BM40" s="57" t="str">
        <f aca="false">IF(BK40="","",VLOOKUP(BK40,$I$3:$M$243,4,FALSE()))</f>
        <v/>
      </c>
      <c r="BN40" s="57" t="str">
        <f aca="true">IF(BN39="","",IF(BN39=OFFSET($H$1,BN$1,0)+$E$6-1,"",BN39+1))</f>
        <v/>
      </c>
      <c r="BO40" s="57" t="str">
        <f aca="false">IF(BN40="","",VLOOKUP(BN40,$I$3:$M$333,3,FALSE()))</f>
        <v/>
      </c>
      <c r="BP40" s="57" t="str">
        <f aca="false">IF(BN40="","",VLOOKUP(BN40,$I$3:$M$243,4,FALSE()))</f>
        <v/>
      </c>
      <c r="BQ40" s="57" t="str">
        <f aca="true">IF(BQ39="","",IF(BQ39=OFFSET($H$1,BQ$1,0)+$E$6-1,"",BQ39+1))</f>
        <v/>
      </c>
      <c r="BR40" s="57" t="str">
        <f aca="false">IF(BQ40="","",VLOOKUP(BQ40,$I$3:$M$333,3,FALSE()))</f>
        <v/>
      </c>
      <c r="BS40" s="57" t="str">
        <f aca="false">IF(BQ40="","",VLOOKUP(BQ40,$I$3:$M$243,4,FALSE()))</f>
        <v/>
      </c>
      <c r="BT40" s="57" t="str">
        <f aca="true">IF(BT39="","",IF(BT39=OFFSET($H$1,BT$1,0)+$E$6-1,"",BT39+1))</f>
        <v/>
      </c>
      <c r="BU40" s="57" t="str">
        <f aca="false">IF(BT40="","",VLOOKUP(BT40,$I$3:$M$333,3,FALSE()))</f>
        <v/>
      </c>
      <c r="BV40" s="57" t="str">
        <f aca="false">IF(BT40="","",VLOOKUP(BT40,$I$3:$M$243,4,FALSE()))</f>
        <v/>
      </c>
      <c r="BW40" s="57" t="str">
        <f aca="true">IF(BW39="","",IF(BW39=OFFSET($H$1,BW$1,0)+$E$6-1,"",BW39+1))</f>
        <v/>
      </c>
      <c r="BX40" s="57" t="str">
        <f aca="false">IF(BW40="","",VLOOKUP(BW40,$I$3:$M$333,3,FALSE()))</f>
        <v/>
      </c>
      <c r="BY40" s="57" t="str">
        <f aca="false">IF(BW40="","",VLOOKUP(BW40,$I$3:$M$243,4,FALSE()))</f>
        <v/>
      </c>
      <c r="BZ40" s="57" t="str">
        <f aca="true">IF(BZ39="","",IF(BZ39=OFFSET($H$1,BZ$1,0)+$E$6-1,"",BZ39+1))</f>
        <v/>
      </c>
      <c r="CA40" s="57" t="str">
        <f aca="false">IF(BZ40="","",VLOOKUP(BZ40,$I$3:$M$333,3,FALSE()))</f>
        <v/>
      </c>
      <c r="CB40" s="57" t="str">
        <f aca="false">IF(BZ40="","",VLOOKUP(BZ40,$I$3:$M$243,4,FALSE()))</f>
        <v/>
      </c>
      <c r="CC40" s="57" t="str">
        <f aca="true">IF(CC39="","",IF(CC39=OFFSET($H$1,CC$1,0)+$E$6-1,"",CC39+1))</f>
        <v/>
      </c>
      <c r="CD40" s="57" t="str">
        <f aca="false">IF(CC40="","",VLOOKUP(CC40,$I$3:$M$333,3,FALSE()))</f>
        <v/>
      </c>
      <c r="CE40" s="57" t="str">
        <f aca="false">IF(CC40="","",VLOOKUP(CC40,$I$3:$M$333,4,FALSE()))</f>
        <v/>
      </c>
      <c r="CF40" s="57" t="str">
        <f aca="true">IF(CF39="","",IF(CF39=OFFSET($H$1,CF$1,0)+$E$6-1,"",CF39+1))</f>
        <v/>
      </c>
      <c r="CG40" s="57" t="str">
        <f aca="false">IF(CF40="","",VLOOKUP(CF40,$I$3:$M$243,3,FALSE()))</f>
        <v/>
      </c>
      <c r="CH40" s="57" t="str">
        <f aca="false">IF(CF40="","",VLOOKUP(CF40,$I$3:$M$243,4,FALSE()))</f>
        <v/>
      </c>
      <c r="CI40" s="57" t="str">
        <f aca="true">IF(CI39="","",IF(CI39=OFFSET($H$1,CI$1,0)+$E$6-1,"",CI39+1))</f>
        <v/>
      </c>
      <c r="CJ40" s="57" t="str">
        <f aca="false">IF(CI40="","",VLOOKUP(CI40,$I$3:$M$243,3,FALSE()))</f>
        <v/>
      </c>
      <c r="CK40" s="57" t="str">
        <f aca="false">IF(CI40="","",VLOOKUP(CI40,$I$3:$M$243,4,FALSE()))</f>
        <v/>
      </c>
      <c r="CL40" s="57" t="str">
        <f aca="true">IF(CL39="","",IF(CL39=OFFSET($H$1,CL$1,0)+$E$6-1,"",CL39+1))</f>
        <v/>
      </c>
      <c r="CM40" s="57" t="str">
        <f aca="false">IF(CL40="","",VLOOKUP(CL40,$I$3:$M$243,3,FALSE()))</f>
        <v/>
      </c>
      <c r="CN40" s="57" t="str">
        <f aca="false">IF(CL40="","",VLOOKUP(CL40,$I$3:$M$243,4,FALSE()))</f>
        <v/>
      </c>
      <c r="CO40" s="57" t="str">
        <f aca="true">IF(CO39="","",IF(CO39=OFFSET($H$1,CO$1,0)+$E$6-1,"",CO39+1))</f>
        <v/>
      </c>
      <c r="CP40" s="57" t="str">
        <f aca="false">IF(CO40="","",VLOOKUP(CO40,$I$3:$M$243,3,FALSE()))</f>
        <v/>
      </c>
      <c r="CQ40" s="57" t="str">
        <f aca="false">IF(CO40="","",VLOOKUP(CO40,$I$3:$M$243,4,FALSE()))</f>
        <v/>
      </c>
      <c r="CR40" s="57" t="str">
        <f aca="true">IF(CR39="","",IF(CR39=OFFSET($H$1,CR$1,0)+$E$6-1,"",CR39+1))</f>
        <v/>
      </c>
      <c r="CS40" s="57" t="str">
        <f aca="false">IF(CR40="","",VLOOKUP(CR40,$I$3:$M$243,3,FALSE()))</f>
        <v/>
      </c>
      <c r="CT40" s="57" t="str">
        <f aca="false">IF(CR40="","",VLOOKUP(CR40,$I$3:$M$243,4,FALSE()))</f>
        <v/>
      </c>
      <c r="CU40" s="57" t="str">
        <f aca="true">IF(CU39="","",IF(CU39=OFFSET($H$1,CU$1,0)+$E$6-1,"",CU39+1))</f>
        <v/>
      </c>
      <c r="CV40" s="57" t="str">
        <f aca="false">IF(CU40="","",VLOOKUP(CU40,$I$3:$M$243,3,FALSE()))</f>
        <v/>
      </c>
      <c r="CW40" s="57" t="str">
        <f aca="false">IF(CU40="","",VLOOKUP(CU40,$I$3:$M$243,4,FALSE()))</f>
        <v/>
      </c>
      <c r="CX40" s="57" t="str">
        <f aca="true">IF(CX39="","",IF(CX39=OFFSET($H$1,CX$1,0)+$E$6-1,"",CX39+1))</f>
        <v/>
      </c>
      <c r="CY40" s="57" t="str">
        <f aca="false">IF(CX40="","",VLOOKUP(CX40,$I$3:$M$243,3,FALSE()))</f>
        <v/>
      </c>
      <c r="CZ40" s="57" t="str">
        <f aca="false">IF(CX40="","",VLOOKUP(CX40,$I$3:$M$243,4,FALSE()))</f>
        <v/>
      </c>
      <c r="DA40" s="57" t="str">
        <f aca="true">IF(DA39="","",IF(DA39=OFFSET($H$1,DA$1,0)+$E$6-1,"",DA39+1))</f>
        <v/>
      </c>
      <c r="DB40" s="57" t="str">
        <f aca="false">IF(DA40="","",VLOOKUP(DA40,$I$3:$M$243,3,FALSE()))</f>
        <v/>
      </c>
      <c r="DC40" s="57" t="str">
        <f aca="false">IF(DA40="","",VLOOKUP(DA40,$I$3:$M$243,4,FALSE()))</f>
        <v/>
      </c>
      <c r="DD40" s="57" t="str">
        <f aca="true">IF(DD39="","",IF(DD39=OFFSET($H$1,DD$1,0)+$E$6-1,"",DD39+1))</f>
        <v/>
      </c>
      <c r="DE40" s="57" t="str">
        <f aca="false">IF(DD40="","",VLOOKUP(DD40,$I$3:$M$243,3,FALSE()))</f>
        <v/>
      </c>
      <c r="DF40" s="57" t="str">
        <f aca="false">IF(DD40="","",VLOOKUP(DD40,$I$3:$M$243,4,FALSE()))</f>
        <v/>
      </c>
      <c r="DG40" s="57" t="str">
        <f aca="true">IF(DG39="","",IF(DG39=OFFSET($H$1,DG$1,0)+$E$6-1,"",DG39+1))</f>
        <v/>
      </c>
      <c r="DH40" s="57" t="str">
        <f aca="false">IF(DG40="","",VLOOKUP(DG40,$I$3:$M$243,3,FALSE()))</f>
        <v/>
      </c>
      <c r="DI40" s="57" t="str">
        <f aca="false">IF(DG40="","",VLOOKUP(DG40,$I$3:$M$243,4,FALSE()))</f>
        <v/>
      </c>
      <c r="DJ40" s="57" t="str">
        <f aca="true">IF(DJ39="","",IF(DJ39=OFFSET($H$1,DJ$1,0)+$E$6-1,"",DJ39+1))</f>
        <v/>
      </c>
      <c r="DK40" s="57" t="str">
        <f aca="false">IF(DJ40="","",VLOOKUP(DJ40,$I$3:$M$243,3,FALSE()))</f>
        <v/>
      </c>
      <c r="DL40" s="57" t="str">
        <f aca="false">IF(DJ40="","",VLOOKUP(DJ40,$I$3:$M$243,4,FALSE()))</f>
        <v/>
      </c>
      <c r="DM40" s="57" t="str">
        <f aca="true">IF(DM39="","",IF(DM39=OFFSET($H$1,DM$1,0)+$E$6-1,"",DM39+1))</f>
        <v/>
      </c>
      <c r="DN40" s="57" t="str">
        <f aca="false">IF(DM40="","",VLOOKUP(DM40,$I$3:$M$243,3,FALSE()))</f>
        <v/>
      </c>
      <c r="DO40" s="57" t="str">
        <f aca="false">IF(DM40="","",VLOOKUP(DM40,$I$3:$M$243,4,FALSE()))</f>
        <v/>
      </c>
      <c r="DP40" s="57" t="str">
        <f aca="true">IF(DP39="","",IF(DP39=OFFSET($H$1,DP$1,0)+$E$6-1,"",DP39+1))</f>
        <v/>
      </c>
      <c r="DQ40" s="57" t="str">
        <f aca="false">IF(DP40="","",VLOOKUP(DP40,$I$3:$M$243,3,FALSE()))</f>
        <v/>
      </c>
      <c r="DR40" s="57" t="str">
        <f aca="false">IF(DP40="","",VLOOKUP(DP40,$I$3:$M$243,4,FALSE()))</f>
        <v/>
      </c>
      <c r="DS40" s="57" t="str">
        <f aca="true">IF(DS39="","",IF(DS39=OFFSET($H$1,DS$1,0)+$E$6-1,"",DS39+1))</f>
        <v/>
      </c>
      <c r="DT40" s="57" t="str">
        <f aca="false">IF(DS40="","",VLOOKUP(DS40,$I$3:$M$243,3,FALSE()))</f>
        <v/>
      </c>
      <c r="DU40" s="57" t="str">
        <f aca="false">IF(DS40="","",VLOOKUP(DS40,$I$3:$M$243,4,FALSE()))</f>
        <v/>
      </c>
      <c r="DV40" s="57" t="str">
        <f aca="true">IF(DV39="","",IF(DV39=OFFSET($H$1,DV$1,0)+$E$6-1,"",DV39+1))</f>
        <v/>
      </c>
      <c r="DW40" s="57" t="str">
        <f aca="false">IF(DV40="","",VLOOKUP(DV40,$I$3:$M$243,3,FALSE()))</f>
        <v/>
      </c>
      <c r="DX40" s="57" t="str">
        <f aca="false">IF(DV40="","",VLOOKUP(DV40,$I$3:$M$243,4,FALSE()))</f>
        <v/>
      </c>
      <c r="DY40" s="57" t="str">
        <f aca="true">IF(DY39="","",IF(DY39=OFFSET($H$1,DY$1,0)+$E$6-1,"",DY39+1))</f>
        <v/>
      </c>
      <c r="DZ40" s="57" t="str">
        <f aca="false">IF(DY40="","",VLOOKUP(DY40,$I$3:$M$243,3,FALSE()))</f>
        <v/>
      </c>
      <c r="EA40" s="57" t="str">
        <f aca="false">IF(DY40="","",VLOOKUP(DY40,$I$3:$M$243,4,FALSE()))</f>
        <v/>
      </c>
      <c r="EB40" s="57" t="str">
        <f aca="true">IF(EB39="","",IF(EB39=OFFSET($H$1,EB$1,0)+$E$6-1,"",EB39+1))</f>
        <v/>
      </c>
      <c r="EC40" s="57" t="str">
        <f aca="false">IF(EB40="","",VLOOKUP(EB40,$I$3:$M$243,3,FALSE()))</f>
        <v/>
      </c>
      <c r="ED40" s="57" t="str">
        <f aca="false">IF(EB40="","",VLOOKUP(EB40,$I$3:$M$243,4,FALSE()))</f>
        <v/>
      </c>
      <c r="EE40" s="57" t="str">
        <f aca="true">IF(EE39="","",IF(EE39=OFFSET($H$1,EE$1,0)+$E$6-1,"",EE39+1))</f>
        <v/>
      </c>
      <c r="EF40" s="57" t="str">
        <f aca="false">IF(EE40="","",VLOOKUP(EE40,$I$3:$M$243,3,FALSE()))</f>
        <v/>
      </c>
      <c r="EG40" s="57" t="str">
        <f aca="false">IF(EE40="","",VLOOKUP(EE40,$I$3:$M$243,4,FALSE()))</f>
        <v/>
      </c>
      <c r="EH40" s="57" t="str">
        <f aca="true">IF(EH39="","",IF(EH39=OFFSET($H$1,EH$1,0)+$E$6-1,"",EH39+1))</f>
        <v/>
      </c>
      <c r="EI40" s="57" t="str">
        <f aca="false">IF(EH40="","",VLOOKUP(EH40,$I$3:$M$243,3,FALSE()))</f>
        <v/>
      </c>
      <c r="EJ40" s="57" t="str">
        <f aca="false">IF(EH40="","",VLOOKUP(EH40,$I$3:$M$243,4,FALSE()))</f>
        <v/>
      </c>
      <c r="EK40" s="57" t="str">
        <f aca="true">IF(EK39="","",IF(EK39=OFFSET($H$1,EK$1,0)+$E$6-1,"",EK39+1))</f>
        <v/>
      </c>
      <c r="EL40" s="57" t="str">
        <f aca="false">IF(EK40="","",VLOOKUP(EK40,$I$3:$M$243,3,FALSE()))</f>
        <v/>
      </c>
      <c r="EM40" s="57" t="str">
        <f aca="false">IF(EK40="","",VLOOKUP(EK40,$I$3:$M$243,4,FALSE()))</f>
        <v/>
      </c>
      <c r="EN40" s="57" t="str">
        <f aca="true">IF(EN39="","",IF(EN39=OFFSET($H$1,EN$1,0)+$E$6-1,"",EN39+1))</f>
        <v/>
      </c>
      <c r="EO40" s="57" t="str">
        <f aca="false">IF(EN40="","",VLOOKUP(EN40,$I$3:$M$243,3,FALSE()))</f>
        <v/>
      </c>
      <c r="EP40" s="57" t="str">
        <f aca="false">IF(EN40="","",VLOOKUP(EN40,$I$3:$M$243,4,FALSE()))</f>
        <v/>
      </c>
      <c r="EQ40" s="57" t="str">
        <f aca="true">IF(EQ39="","",IF(EQ39=OFFSET($H$1,EQ$1,0)+$E$6-1,"",EQ39+1))</f>
        <v/>
      </c>
      <c r="ER40" s="57" t="str">
        <f aca="false">IF(EQ40="","",VLOOKUP(EQ40,$I$3:$M$243,3,FALSE()))</f>
        <v/>
      </c>
      <c r="ES40" s="57" t="str">
        <f aca="false">IF(EQ40="","",VLOOKUP(EQ40,$I$3:$M$243,4,FALSE()))</f>
        <v/>
      </c>
      <c r="ET40" s="57" t="str">
        <f aca="true">IF(ET39="","",IF(ET39=OFFSET($H$1,ET$1,0)+$E$6-1,"",ET39+1))</f>
        <v/>
      </c>
      <c r="EU40" s="57" t="str">
        <f aca="false">IF(ET40="","",VLOOKUP(ET40,$I$3:$M$243,3,FALSE()))</f>
        <v/>
      </c>
      <c r="EV40" s="57" t="str">
        <f aca="false">IF(ET40="","",VLOOKUP(ET40,$I$3:$M$243,4,FALSE()))</f>
        <v/>
      </c>
      <c r="EW40" s="57" t="str">
        <f aca="true">IF(EW39="","",IF(EW39=OFFSET($H$1,EW$1,0)+$E$6-1,"",EW39+1))</f>
        <v/>
      </c>
      <c r="EX40" s="57" t="str">
        <f aca="false">IF(EW40="","",VLOOKUP(EW40,$I$3:$M$243,3,FALSE()))</f>
        <v/>
      </c>
      <c r="EY40" s="57" t="str">
        <f aca="false">IF(EW40="","",VLOOKUP(EW40,$I$3:$M$243,4,FALSE()))</f>
        <v/>
      </c>
      <c r="EZ40" s="57" t="str">
        <f aca="true">IF(EZ39="","",IF(EZ39=OFFSET($H$1,EZ$1,0)+$E$6-1,"",EZ39+1))</f>
        <v/>
      </c>
      <c r="FA40" s="57" t="str">
        <f aca="false">IF(EZ40="","",VLOOKUP(EZ40,$I$3:$M$243,3,FALSE()))</f>
        <v/>
      </c>
      <c r="FB40" s="57" t="str">
        <f aca="false">IF(EZ40="","",VLOOKUP(EZ40,$I$3:$M$243,4,FALSE()))</f>
        <v/>
      </c>
      <c r="FC40" s="57" t="str">
        <f aca="true">IF(FC39="","",IF(FC39=OFFSET($H$1,FC$1,0)+$E$6-1,"",FC39+1))</f>
        <v/>
      </c>
      <c r="FD40" s="57" t="str">
        <f aca="false">IF(FC40="","",VLOOKUP(FC40,$I$3:$M$243,3,FALSE()))</f>
        <v/>
      </c>
      <c r="FE40" s="57" t="str">
        <f aca="false">IF(FC40="","",VLOOKUP(FC40,$I$3:$M$243,4,FALSE()))</f>
        <v/>
      </c>
      <c r="FF40" s="57" t="str">
        <f aca="true">IF(FF39="","",IF(FF39=OFFSET($H$1,FF$1,0)+$E$6-1,"",FF39+1))</f>
        <v/>
      </c>
      <c r="FG40" s="57" t="str">
        <f aca="false">IF(FF40="","",VLOOKUP(FF40,$I$3:$M$243,3,FALSE()))</f>
        <v/>
      </c>
      <c r="FH40" s="57" t="str">
        <f aca="false">IF(FF40="","",VLOOKUP(FF40,$I$3:$M$243,4,FALSE()))</f>
        <v/>
      </c>
      <c r="FI40" s="57" t="str">
        <f aca="true">IF(FI39="","",IF(FI39=OFFSET($H$1,FI$1,0)+$E$6-1,"",FI39+1))</f>
        <v/>
      </c>
      <c r="FJ40" s="57" t="str">
        <f aca="false">IF(FI40="","",VLOOKUP(FI40,$I$3:$M$243,3,FALSE()))</f>
        <v/>
      </c>
      <c r="FK40" s="57" t="str">
        <f aca="false">IF(FI40="","",VLOOKUP(FI40,$I$3:$M$243,4,FALSE()))</f>
        <v/>
      </c>
      <c r="FL40" s="57" t="str">
        <f aca="true">IF(FL39="","",IF(FL39=OFFSET($H$1,FL$1,0)+$E$6-1,"",FL39+1))</f>
        <v/>
      </c>
      <c r="FM40" s="57" t="str">
        <f aca="false">IF(FL40="","",VLOOKUP(FL40,$I$3:$M$243,3,FALSE()))</f>
        <v/>
      </c>
      <c r="FN40" s="57" t="str">
        <f aca="false">IF(FL40="","",VLOOKUP(FL40,$I$3:$M$243,4,FALSE()))</f>
        <v/>
      </c>
      <c r="FO40" s="57" t="str">
        <f aca="true">IF(FO39="","",IF(FO39=OFFSET($H$1,FO$1,0)+$E$6-1,"",FO39+1))</f>
        <v/>
      </c>
      <c r="FP40" s="57" t="str">
        <f aca="false">IF(FO40="","",VLOOKUP(FO40,$I$3:$M$243,3,FALSE()))</f>
        <v/>
      </c>
      <c r="FQ40" s="57" t="str">
        <f aca="false">IF(FO40="","",VLOOKUP(FO40,$I$3:$M$243,4,FALSE()))</f>
        <v/>
      </c>
      <c r="FR40" s="57" t="str">
        <f aca="true">IF(FR39="","",IF(FR39=OFFSET($H$1,FR$1,0)+$E$6-1,"",FR39+1))</f>
        <v/>
      </c>
      <c r="FS40" s="57" t="str">
        <f aca="false">IF(FR40="","",VLOOKUP(FR40,$I$3:$M$243,3,FALSE()))</f>
        <v/>
      </c>
      <c r="FT40" s="57" t="str">
        <f aca="false">IF(FR40="","",VLOOKUP(FR40,$I$3:$M$243,4,FALSE()))</f>
        <v/>
      </c>
      <c r="FU40" s="57" t="str">
        <f aca="true">IF(FU39="","",IF(FU39=OFFSET($H$1,FU$1,0)+$E$6-1,"",FU39+1))</f>
        <v/>
      </c>
      <c r="FV40" s="57" t="str">
        <f aca="false">IF(FU40="","",VLOOKUP(FU40,$I$3:$M$243,3,FALSE()))</f>
        <v/>
      </c>
      <c r="FW40" s="57" t="str">
        <f aca="false">IF(FU40="","",VLOOKUP(FU40,$I$3:$M$243,4,FALSE()))</f>
        <v/>
      </c>
      <c r="FX40" s="57" t="str">
        <f aca="true">IF(FX39="","",IF(FX39=OFFSET($H$1,FX$1,0)+$E$6-1,"",FX39+1))</f>
        <v/>
      </c>
      <c r="FY40" s="57" t="str">
        <f aca="false">IF(FX40="","",VLOOKUP(FX40,$I$3:$M$243,3,FALSE()))</f>
        <v/>
      </c>
      <c r="FZ40" s="57" t="str">
        <f aca="false">IF(FX40="","",VLOOKUP(FX40,$I$3:$M$243,4,FALSE()))</f>
        <v/>
      </c>
      <c r="GA40" s="57" t="str">
        <f aca="true">IF(GA39="","",IF(GA39=OFFSET($H$1,GA$1,0)+$E$6-1,"",GA39+1))</f>
        <v/>
      </c>
      <c r="GB40" s="57" t="str">
        <f aca="false">IF(GA40="","",VLOOKUP(GA40,$I$3:$M$243,3,FALSE()))</f>
        <v/>
      </c>
      <c r="GC40" s="57" t="str">
        <f aca="false">IF(GA40="","",VLOOKUP(GA40,$I$3:$M$243,4,FALSE()))</f>
        <v/>
      </c>
      <c r="GD40" s="57" t="str">
        <f aca="true">IF(GD39="","",IF(GD39=OFFSET($H$1,GD$1,0)+$E$6-1,"",GD39+1))</f>
        <v/>
      </c>
      <c r="GE40" s="57" t="str">
        <f aca="false">IF(GD40="","",VLOOKUP(GD40,$I$3:$M$243,3,FALSE()))</f>
        <v/>
      </c>
      <c r="GF40" s="57" t="str">
        <f aca="false">IF(GD40="","",VLOOKUP(GD40,$I$3:$M$243,4,FALSE()))</f>
        <v/>
      </c>
      <c r="GG40" s="57" t="str">
        <f aca="true">IF(GG39="","",IF(GG39=OFFSET($H$1,GG$1,0)+$E$6-1,"",GG39+1))</f>
        <v/>
      </c>
      <c r="GH40" s="57" t="str">
        <f aca="false">IF(GG40="","",VLOOKUP(GG40,$I$3:$M$243,3,FALSE()))</f>
        <v/>
      </c>
      <c r="GI40" s="57" t="str">
        <f aca="false">IF(GG40="","",VLOOKUP(GG40,$I$3:$M$243,4,FALSE()))</f>
        <v/>
      </c>
      <c r="GJ40" s="57" t="str">
        <f aca="true">IF(GJ39="","",IF(GJ39=OFFSET($H$1,GJ$1,0)+$E$6-1,"",GJ39+1))</f>
        <v/>
      </c>
      <c r="GK40" s="57" t="str">
        <f aca="false">IF(GJ40="","",VLOOKUP(GJ40,$I$3:$M$243,3,FALSE()))</f>
        <v/>
      </c>
      <c r="GL40" s="57" t="str">
        <f aca="false">IF(GJ40="","",VLOOKUP(GJ40,$I$3:$M$243,4,FALSE()))</f>
        <v/>
      </c>
      <c r="GM40" s="57" t="str">
        <f aca="true">IF(GM39="","",IF(GM39=OFFSET($H$1,GM$1,0)+$E$6-1,"",GM39+1))</f>
        <v/>
      </c>
      <c r="GN40" s="57" t="str">
        <f aca="false">IF(GM40="","",VLOOKUP(GM40,$I$3:$M$243,3,FALSE()))</f>
        <v/>
      </c>
      <c r="GO40" s="57" t="str">
        <f aca="false">IF(GM40="","",VLOOKUP(GM40,$I$3:$M$243,4,FALSE()))</f>
        <v/>
      </c>
      <c r="GP40" s="57" t="str">
        <f aca="true">IF(GP39="","",IF(GP39=OFFSET($H$1,GP$1,0)+$E$6-1,"",GP39+1))</f>
        <v/>
      </c>
      <c r="GQ40" s="57" t="str">
        <f aca="false">IF(GP40="","",VLOOKUP(GP40,$I$3:$M$243,3,FALSE()))</f>
        <v/>
      </c>
      <c r="GR40" s="57" t="str">
        <f aca="false">IF(GP40="","",VLOOKUP(GP40,$I$3:$M$243,4,FALSE()))</f>
        <v/>
      </c>
      <c r="GS40" s="57" t="str">
        <f aca="true">IF(GS39="","",IF(GS39=OFFSET($H$1,GS$1,0)+$E$6-1,"",GS39+1))</f>
        <v/>
      </c>
      <c r="GT40" s="57" t="str">
        <f aca="false">IF(GS40="","",VLOOKUP(GS40,$I$3:$M$243,3,FALSE()))</f>
        <v/>
      </c>
      <c r="GU40" s="57" t="str">
        <f aca="false">IF(GS40="","",VLOOKUP(GS40,$I$3:$M$243,4,FALSE()))</f>
        <v/>
      </c>
      <c r="GV40" s="57" t="str">
        <f aca="true">IF(GV39="","",IF(GV39=OFFSET($H$1,GV$1,0)+$E$6-1,"",GV39+1))</f>
        <v/>
      </c>
      <c r="GW40" s="57" t="str">
        <f aca="false">IF(GV40="","",VLOOKUP(GV40,$I$3:$M$243,3,FALSE()))</f>
        <v/>
      </c>
      <c r="GX40" s="57" t="str">
        <f aca="false">IF(GV40="","",VLOOKUP(GV40,$I$3:$M$243,4,FALSE()))</f>
        <v/>
      </c>
      <c r="GY40" s="57" t="str">
        <f aca="true">IF(GY39="","",IF(GY39=OFFSET($H$1,GY$1,0)+$E$6-1,"",GY39+1))</f>
        <v/>
      </c>
      <c r="GZ40" s="57" t="str">
        <f aca="false">IF(GY40="","",VLOOKUP(GY40,$I$3:$M$243,3,FALSE()))</f>
        <v/>
      </c>
      <c r="HA40" s="57" t="str">
        <f aca="false">IF(GY40="","",VLOOKUP(GY40,$I$3:$M$243,4,FALSE()))</f>
        <v/>
      </c>
    </row>
    <row r="41" customFormat="false" ht="13.8" hidden="false" customHeight="false" outlineLevel="0" collapsed="false">
      <c r="F41" s="61" t="s">
        <v>100</v>
      </c>
      <c r="G41" s="52" t="n">
        <f aca="true">IF($E$7=2,COUNTIF(OFFSET($J$3,0,0,$E$10,1),F41),IF($E$7=3,COUNTIF(OFFSET($J$3,$E$10,0,$E$11,1),F41),0))</f>
        <v>0</v>
      </c>
      <c r="H41" s="0" t="n">
        <f aca="false">H40+G41</f>
        <v>0</v>
      </c>
      <c r="I41" s="0" t="str">
        <f aca="false">IF(J41="","",I40+1)</f>
        <v/>
      </c>
      <c r="J41" s="59"/>
      <c r="K41" s="59" t="s">
        <v>97</v>
      </c>
      <c r="L41" s="59"/>
      <c r="M41" s="60" t="s">
        <v>30</v>
      </c>
      <c r="N41" s="0" t="n">
        <v>119</v>
      </c>
      <c r="O41" s="57" t="str">
        <f aca="true">IF(O40="","",IF(O40=OFFSET($H$1,O$1,0)+$E$6-1,"",O40+1))</f>
        <v/>
      </c>
      <c r="P41" s="57" t="str">
        <f aca="false">IF(O41="","",VLOOKUP(O41,$I$3:$M$333,3,FALSE()))</f>
        <v/>
      </c>
      <c r="Q41" s="57" t="str">
        <f aca="false">IF(O41="","",VLOOKUP(O41,$I$3:$M$243,4,FALSE()))</f>
        <v/>
      </c>
      <c r="R41" s="57" t="str">
        <f aca="true">IF(R40="","",IF(R40=OFFSET($H$1,R$1,0)+$E$6-1,"",R40+1))</f>
        <v/>
      </c>
      <c r="S41" s="57" t="str">
        <f aca="false">IF(R41="","",VLOOKUP(R41,$I$3:$M$333,3,FALSE()))</f>
        <v/>
      </c>
      <c r="T41" s="57" t="str">
        <f aca="false">IF(R41="","",VLOOKUP(R41,$I$3:$M$243,4,FALSE()))</f>
        <v/>
      </c>
      <c r="U41" s="57" t="str">
        <f aca="true">IF(U40="","",IF(U40=OFFSET($H$1,U$1,0)+$E$6-1,"",U40+1))</f>
        <v/>
      </c>
      <c r="V41" s="57" t="str">
        <f aca="false">IF(U41="","",VLOOKUP(U41,$I$3:$M$333,3,FALSE()))</f>
        <v/>
      </c>
      <c r="W41" s="57" t="str">
        <f aca="false">IF(U41="","",VLOOKUP(U41,$I$3:$M$243,4,FALSE()))</f>
        <v/>
      </c>
      <c r="X41" s="57" t="str">
        <f aca="true">IF(X40="","",IF(X40=OFFSET($H$1,X$1,0)+$E$6-1,"",X40+1))</f>
        <v/>
      </c>
      <c r="Y41" s="57" t="str">
        <f aca="false">IF(X41="","",VLOOKUP(X41,$I$3:$M$333,3,FALSE()))</f>
        <v/>
      </c>
      <c r="Z41" s="57" t="str">
        <f aca="false">IF(X41="","",VLOOKUP(X41,$I$3:$M$243,4,FALSE()))</f>
        <v/>
      </c>
      <c r="AA41" s="57" t="str">
        <f aca="true">IF(AA40="","",IF(AA40=OFFSET($H$1,AA$1,0)+$E$6-1,"",AA40+1))</f>
        <v/>
      </c>
      <c r="AB41" s="57" t="str">
        <f aca="false">IF(AA41="","",VLOOKUP(AA41,$I$3:$M$333,3,FALSE()))</f>
        <v/>
      </c>
      <c r="AC41" s="57" t="str">
        <f aca="false">IF(AA41="","",VLOOKUP(AA41,$I$3:$M$243,4,FALSE()))</f>
        <v/>
      </c>
      <c r="AD41" s="57" t="str">
        <f aca="true">IF(AD40="","",IF(AD40=OFFSET($H$1,AD$1,0)+$E$6-1,"",AD40+1))</f>
        <v/>
      </c>
      <c r="AE41" s="57" t="str">
        <f aca="false">IF(AD41="","",VLOOKUP(AD41,$I$3:$M$333,3,FALSE()))</f>
        <v/>
      </c>
      <c r="AF41" s="57" t="str">
        <f aca="false">IF(AD41="","",VLOOKUP(AD41,$I$3:$M$243,4,FALSE()))</f>
        <v/>
      </c>
      <c r="AG41" s="57" t="str">
        <f aca="true">IF(AG40="","",IF(AG40=OFFSET($H$1,AG$1,0)+$E$6-1,"",AG40+1))</f>
        <v/>
      </c>
      <c r="AH41" s="57" t="str">
        <f aca="false">IF(AG41="","",VLOOKUP(AG41,$I$3:$M$333,3,FALSE()))</f>
        <v/>
      </c>
      <c r="AI41" s="57" t="str">
        <f aca="false">IF(AG41="","",VLOOKUP(AG41,$I$3:$M$243,4,FALSE()))</f>
        <v/>
      </c>
      <c r="AJ41" s="57" t="str">
        <f aca="true">IF(AJ40="","",IF(AJ40=OFFSET($H$1,AJ$1,0)+$E$6-1,"",AJ40+1))</f>
        <v/>
      </c>
      <c r="AK41" s="57" t="str">
        <f aca="false">IF(AJ41="","",VLOOKUP(AJ41,$I$3:$M$333,3,FALSE()))</f>
        <v/>
      </c>
      <c r="AL41" s="57" t="str">
        <f aca="false">IF(AJ41="","",VLOOKUP(AJ41,$I$3:$M$243,4,FALSE()))</f>
        <v/>
      </c>
      <c r="AM41" s="57" t="str">
        <f aca="true">IF(AM40="","",IF(AM40=OFFSET($H$1,AM$1,0)+$E$6-1,"",AM40+1))</f>
        <v/>
      </c>
      <c r="AN41" s="57" t="str">
        <f aca="false">IF(AM41="","",VLOOKUP(AM41,$I$3:$M$333,3,FALSE()))</f>
        <v/>
      </c>
      <c r="AO41" s="57" t="str">
        <f aca="false">IF(AM41="","",VLOOKUP(AM41,$I$3:$M$243,4,FALSE()))</f>
        <v/>
      </c>
      <c r="AP41" s="57" t="str">
        <f aca="true">IF(AP40="","",IF(AP40=OFFSET($H$1,AP$1,0)+$E$6-1,"",AP40+1))</f>
        <v/>
      </c>
      <c r="AQ41" s="57" t="str">
        <f aca="false">IF(AP41="","",VLOOKUP(AP41,$I$3:$M$333,3,FALSE()))</f>
        <v/>
      </c>
      <c r="AR41" s="57" t="str">
        <f aca="false">IF(AP41="","",VLOOKUP(AP41,$I$3:$M$243,4,FALSE()))</f>
        <v/>
      </c>
      <c r="AS41" s="57" t="str">
        <f aca="true">IF(AS40="","",IF(AS40=OFFSET($H$1,AS$1,0)+$E$6-1,"",AS40+1))</f>
        <v/>
      </c>
      <c r="AT41" s="57" t="str">
        <f aca="false">IF(AS41="","",VLOOKUP(AS41,$I$3:$M$333,3,FALSE()))</f>
        <v/>
      </c>
      <c r="AU41" s="57" t="str">
        <f aca="false">IF(AS41="","",VLOOKUP(AS41,$I$3:$M$243,4,FALSE()))</f>
        <v/>
      </c>
      <c r="AV41" s="57" t="str">
        <f aca="true">IF(AV40="","",IF(AV40=OFFSET($H$1,AV$1,0)+$E$6-1,"",AV40+1))</f>
        <v/>
      </c>
      <c r="AW41" s="57" t="str">
        <f aca="false">IF(AV41="","",VLOOKUP(AV41,$I$3:$M$333,3,FALSE()))</f>
        <v/>
      </c>
      <c r="AX41" s="57" t="str">
        <f aca="false">IF(AV41="","",VLOOKUP(AV41,$I$3:$M$243,4,FALSE()))</f>
        <v/>
      </c>
      <c r="AY41" s="57" t="str">
        <f aca="true">IF(AY40="","",IF(AY40=OFFSET($H$1,AY$1,0)+$E$6-1,"",AY40+1))</f>
        <v/>
      </c>
      <c r="AZ41" s="57" t="str">
        <f aca="false">IF(AY41="","",VLOOKUP(AY41,$I$3:$M$333,3,FALSE()))</f>
        <v/>
      </c>
      <c r="BA41" s="57" t="str">
        <f aca="false">IF(AY41="","",VLOOKUP(AY41,$I$3:$M$243,4,FALSE()))</f>
        <v/>
      </c>
      <c r="BB41" s="57" t="str">
        <f aca="true">IF(BB40="","",IF(BB40=OFFSET($H$1,BB$1,0)+$E$6-1,"",BB40+1))</f>
        <v/>
      </c>
      <c r="BC41" s="57" t="str">
        <f aca="false">IF(BB41="","",VLOOKUP(BB41,$I$3:$M$333,3,FALSE()))</f>
        <v/>
      </c>
      <c r="BD41" s="57" t="str">
        <f aca="false">IF(BB41="","",VLOOKUP(BB41,$I$3:$M$243,4,FALSE()))</f>
        <v/>
      </c>
      <c r="BE41" s="57" t="str">
        <f aca="true">IF(BE40="","",IF(BE40=OFFSET($H$1,BE$1,0)+$E$6-1,"",BE40+1))</f>
        <v/>
      </c>
      <c r="BF41" s="57" t="str">
        <f aca="false">IF(BE41="","",VLOOKUP(BE41,$I$3:$M$333,3,FALSE()))</f>
        <v/>
      </c>
      <c r="BG41" s="57" t="str">
        <f aca="false">IF(BE41="","",VLOOKUP(BE41,$I$3:$M$243,4,FALSE()))</f>
        <v/>
      </c>
      <c r="BH41" s="57" t="str">
        <f aca="true">IF(BH40="","",IF(BH40=OFFSET($H$1,BH$1,0)+$E$6-1,"",BH40+1))</f>
        <v/>
      </c>
      <c r="BI41" s="57" t="str">
        <f aca="false">IF(BH41="","",VLOOKUP(BH41,$I$3:$M$333,3,FALSE()))</f>
        <v/>
      </c>
      <c r="BJ41" s="57" t="str">
        <f aca="false">IF(BH41="","",VLOOKUP(BH41,$I$3:$M$243,4,FALSE()))</f>
        <v/>
      </c>
      <c r="BK41" s="57" t="str">
        <f aca="true">IF(BK40="","",IF(BK40=OFFSET($H$1,BK$1,0)+$E$6-1,"",BK40+1))</f>
        <v/>
      </c>
      <c r="BL41" s="57" t="str">
        <f aca="false">IF(BK41="","",VLOOKUP(BK41,$I$3:$M$333,3,FALSE()))</f>
        <v/>
      </c>
      <c r="BM41" s="57" t="str">
        <f aca="false">IF(BK41="","",VLOOKUP(BK41,$I$3:$M$243,4,FALSE()))</f>
        <v/>
      </c>
      <c r="BN41" s="57" t="str">
        <f aca="true">IF(BN40="","",IF(BN40=OFFSET($H$1,BN$1,0)+$E$6-1,"",BN40+1))</f>
        <v/>
      </c>
      <c r="BO41" s="57" t="str">
        <f aca="false">IF(BN41="","",VLOOKUP(BN41,$I$3:$M$333,3,FALSE()))</f>
        <v/>
      </c>
      <c r="BP41" s="57" t="str">
        <f aca="false">IF(BN41="","",VLOOKUP(BN41,$I$3:$M$243,4,FALSE()))</f>
        <v/>
      </c>
      <c r="BQ41" s="57" t="str">
        <f aca="true">IF(BQ40="","",IF(BQ40=OFFSET($H$1,BQ$1,0)+$E$6-1,"",BQ40+1))</f>
        <v/>
      </c>
      <c r="BR41" s="57" t="str">
        <f aca="false">IF(BQ41="","",VLOOKUP(BQ41,$I$3:$M$333,3,FALSE()))</f>
        <v/>
      </c>
      <c r="BS41" s="57" t="str">
        <f aca="false">IF(BQ41="","",VLOOKUP(BQ41,$I$3:$M$243,4,FALSE()))</f>
        <v/>
      </c>
      <c r="BT41" s="57" t="str">
        <f aca="true">IF(BT40="","",IF(BT40=OFFSET($H$1,BT$1,0)+$E$6-1,"",BT40+1))</f>
        <v/>
      </c>
      <c r="BU41" s="57" t="str">
        <f aca="false">IF(BT41="","",VLOOKUP(BT41,$I$3:$M$333,3,FALSE()))</f>
        <v/>
      </c>
      <c r="BV41" s="57" t="str">
        <f aca="false">IF(BT41="","",VLOOKUP(BT41,$I$3:$M$243,4,FALSE()))</f>
        <v/>
      </c>
      <c r="BW41" s="57" t="str">
        <f aca="true">IF(BW40="","",IF(BW40=OFFSET($H$1,BW$1,0)+$E$6-1,"",BW40+1))</f>
        <v/>
      </c>
      <c r="BX41" s="57" t="str">
        <f aca="false">IF(BW41="","",VLOOKUP(BW41,$I$3:$M$333,3,FALSE()))</f>
        <v/>
      </c>
      <c r="BY41" s="57" t="str">
        <f aca="false">IF(BW41="","",VLOOKUP(BW41,$I$3:$M$243,4,FALSE()))</f>
        <v/>
      </c>
      <c r="BZ41" s="57" t="str">
        <f aca="true">IF(BZ40="","",IF(BZ40=OFFSET($H$1,BZ$1,0)+$E$6-1,"",BZ40+1))</f>
        <v/>
      </c>
      <c r="CA41" s="57" t="str">
        <f aca="false">IF(BZ41="","",VLOOKUP(BZ41,$I$3:$M$333,3,FALSE()))</f>
        <v/>
      </c>
      <c r="CB41" s="57" t="str">
        <f aca="false">IF(BZ41="","",VLOOKUP(BZ41,$I$3:$M$243,4,FALSE()))</f>
        <v/>
      </c>
      <c r="CC41" s="57" t="str">
        <f aca="true">IF(CC40="","",IF(CC40=OFFSET($H$1,CC$1,0)+$E$6-1,"",CC40+1))</f>
        <v/>
      </c>
      <c r="CD41" s="57" t="str">
        <f aca="false">IF(CC41="","",VLOOKUP(CC41,$I$3:$M$333,3,FALSE()))</f>
        <v/>
      </c>
      <c r="CE41" s="57" t="str">
        <f aca="false">IF(CC41="","",VLOOKUP(CC41,$I$3:$M$333,4,FALSE()))</f>
        <v/>
      </c>
      <c r="CF41" s="57" t="str">
        <f aca="true">IF(CF40="","",IF(CF40=OFFSET($H$1,CF$1,0)+$E$6-1,"",CF40+1))</f>
        <v/>
      </c>
      <c r="CG41" s="57" t="str">
        <f aca="false">IF(CF41="","",VLOOKUP(CF41,$I$3:$M$243,3,FALSE()))</f>
        <v/>
      </c>
      <c r="CH41" s="57" t="str">
        <f aca="false">IF(CF41="","",VLOOKUP(CF41,$I$3:$M$243,4,FALSE()))</f>
        <v/>
      </c>
      <c r="CI41" s="57" t="str">
        <f aca="true">IF(CI40="","",IF(CI40=OFFSET($H$1,CI$1,0)+$E$6-1,"",CI40+1))</f>
        <v/>
      </c>
      <c r="CJ41" s="57" t="str">
        <f aca="false">IF(CI41="","",VLOOKUP(CI41,$I$3:$M$243,3,FALSE()))</f>
        <v/>
      </c>
      <c r="CK41" s="57" t="str">
        <f aca="false">IF(CI41="","",VLOOKUP(CI41,$I$3:$M$243,4,FALSE()))</f>
        <v/>
      </c>
      <c r="CL41" s="57" t="str">
        <f aca="true">IF(CL40="","",IF(CL40=OFFSET($H$1,CL$1,0)+$E$6-1,"",CL40+1))</f>
        <v/>
      </c>
      <c r="CM41" s="57" t="str">
        <f aca="false">IF(CL41="","",VLOOKUP(CL41,$I$3:$M$243,3,FALSE()))</f>
        <v/>
      </c>
      <c r="CN41" s="57" t="str">
        <f aca="false">IF(CL41="","",VLOOKUP(CL41,$I$3:$M$243,4,FALSE()))</f>
        <v/>
      </c>
      <c r="CO41" s="57" t="str">
        <f aca="true">IF(CO40="","",IF(CO40=OFFSET($H$1,CO$1,0)+$E$6-1,"",CO40+1))</f>
        <v/>
      </c>
      <c r="CP41" s="57" t="str">
        <f aca="false">IF(CO41="","",VLOOKUP(CO41,$I$3:$M$243,3,FALSE()))</f>
        <v/>
      </c>
      <c r="CQ41" s="57" t="str">
        <f aca="false">IF(CO41="","",VLOOKUP(CO41,$I$3:$M$243,4,FALSE()))</f>
        <v/>
      </c>
      <c r="CR41" s="57" t="str">
        <f aca="true">IF(CR40="","",IF(CR40=OFFSET($H$1,CR$1,0)+$E$6-1,"",CR40+1))</f>
        <v/>
      </c>
      <c r="CS41" s="57" t="str">
        <f aca="false">IF(CR41="","",VLOOKUP(CR41,$I$3:$M$243,3,FALSE()))</f>
        <v/>
      </c>
      <c r="CT41" s="57" t="str">
        <f aca="false">IF(CR41="","",VLOOKUP(CR41,$I$3:$M$243,4,FALSE()))</f>
        <v/>
      </c>
      <c r="CU41" s="57" t="str">
        <f aca="true">IF(CU40="","",IF(CU40=OFFSET($H$1,CU$1,0)+$E$6-1,"",CU40+1))</f>
        <v/>
      </c>
      <c r="CV41" s="57" t="str">
        <f aca="false">IF(CU41="","",VLOOKUP(CU41,$I$3:$M$243,3,FALSE()))</f>
        <v/>
      </c>
      <c r="CW41" s="57" t="str">
        <f aca="false">IF(CU41="","",VLOOKUP(CU41,$I$3:$M$243,4,FALSE()))</f>
        <v/>
      </c>
      <c r="CX41" s="57" t="str">
        <f aca="true">IF(CX40="","",IF(CX40=OFFSET($H$1,CX$1,0)+$E$6-1,"",CX40+1))</f>
        <v/>
      </c>
      <c r="CY41" s="57" t="str">
        <f aca="false">IF(CX41="","",VLOOKUP(CX41,$I$3:$M$243,3,FALSE()))</f>
        <v/>
      </c>
      <c r="CZ41" s="57" t="str">
        <f aca="false">IF(CX41="","",VLOOKUP(CX41,$I$3:$M$243,4,FALSE()))</f>
        <v/>
      </c>
      <c r="DA41" s="57" t="str">
        <f aca="true">IF(DA40="","",IF(DA40=OFFSET($H$1,DA$1,0)+$E$6-1,"",DA40+1))</f>
        <v/>
      </c>
      <c r="DB41" s="57" t="str">
        <f aca="false">IF(DA41="","",VLOOKUP(DA41,$I$3:$M$243,3,FALSE()))</f>
        <v/>
      </c>
      <c r="DC41" s="57" t="str">
        <f aca="false">IF(DA41="","",VLOOKUP(DA41,$I$3:$M$243,4,FALSE()))</f>
        <v/>
      </c>
      <c r="DD41" s="57" t="str">
        <f aca="true">IF(DD40="","",IF(DD40=OFFSET($H$1,DD$1,0)+$E$6-1,"",DD40+1))</f>
        <v/>
      </c>
      <c r="DE41" s="57" t="str">
        <f aca="false">IF(DD41="","",VLOOKUP(DD41,$I$3:$M$243,3,FALSE()))</f>
        <v/>
      </c>
      <c r="DF41" s="57" t="str">
        <f aca="false">IF(DD41="","",VLOOKUP(DD41,$I$3:$M$243,4,FALSE()))</f>
        <v/>
      </c>
      <c r="DG41" s="57" t="str">
        <f aca="true">IF(DG40="","",IF(DG40=OFFSET($H$1,DG$1,0)+$E$6-1,"",DG40+1))</f>
        <v/>
      </c>
      <c r="DH41" s="57" t="str">
        <f aca="false">IF(DG41="","",VLOOKUP(DG41,$I$3:$M$243,3,FALSE()))</f>
        <v/>
      </c>
      <c r="DI41" s="57" t="str">
        <f aca="false">IF(DG41="","",VLOOKUP(DG41,$I$3:$M$243,4,FALSE()))</f>
        <v/>
      </c>
      <c r="DJ41" s="57" t="str">
        <f aca="true">IF(DJ40="","",IF(DJ40=OFFSET($H$1,DJ$1,0)+$E$6-1,"",DJ40+1))</f>
        <v/>
      </c>
      <c r="DK41" s="57" t="str">
        <f aca="false">IF(DJ41="","",VLOOKUP(DJ41,$I$3:$M$243,3,FALSE()))</f>
        <v/>
      </c>
      <c r="DL41" s="57" t="str">
        <f aca="false">IF(DJ41="","",VLOOKUP(DJ41,$I$3:$M$243,4,FALSE()))</f>
        <v/>
      </c>
      <c r="DM41" s="57" t="str">
        <f aca="true">IF(DM40="","",IF(DM40=OFFSET($H$1,DM$1,0)+$E$6-1,"",DM40+1))</f>
        <v/>
      </c>
      <c r="DN41" s="57" t="str">
        <f aca="false">IF(DM41="","",VLOOKUP(DM41,$I$3:$M$243,3,FALSE()))</f>
        <v/>
      </c>
      <c r="DO41" s="57" t="str">
        <f aca="false">IF(DM41="","",VLOOKUP(DM41,$I$3:$M$243,4,FALSE()))</f>
        <v/>
      </c>
      <c r="DP41" s="57" t="str">
        <f aca="true">IF(DP40="","",IF(DP40=OFFSET($H$1,DP$1,0)+$E$6-1,"",DP40+1))</f>
        <v/>
      </c>
      <c r="DQ41" s="57" t="str">
        <f aca="false">IF(DP41="","",VLOOKUP(DP41,$I$3:$M$243,3,FALSE()))</f>
        <v/>
      </c>
      <c r="DR41" s="57" t="str">
        <f aca="false">IF(DP41="","",VLOOKUP(DP41,$I$3:$M$243,4,FALSE()))</f>
        <v/>
      </c>
      <c r="DS41" s="57" t="str">
        <f aca="true">IF(DS40="","",IF(DS40=OFFSET($H$1,DS$1,0)+$E$6-1,"",DS40+1))</f>
        <v/>
      </c>
      <c r="DT41" s="57" t="str">
        <f aca="false">IF(DS41="","",VLOOKUP(DS41,$I$3:$M$243,3,FALSE()))</f>
        <v/>
      </c>
      <c r="DU41" s="57" t="str">
        <f aca="false">IF(DS41="","",VLOOKUP(DS41,$I$3:$M$243,4,FALSE()))</f>
        <v/>
      </c>
      <c r="DV41" s="57" t="str">
        <f aca="true">IF(DV40="","",IF(DV40=OFFSET($H$1,DV$1,0)+$E$6-1,"",DV40+1))</f>
        <v/>
      </c>
      <c r="DW41" s="57" t="str">
        <f aca="false">IF(DV41="","",VLOOKUP(DV41,$I$3:$M$243,3,FALSE()))</f>
        <v/>
      </c>
      <c r="DX41" s="57" t="str">
        <f aca="false">IF(DV41="","",VLOOKUP(DV41,$I$3:$M$243,4,FALSE()))</f>
        <v/>
      </c>
      <c r="DY41" s="57" t="str">
        <f aca="true">IF(DY40="","",IF(DY40=OFFSET($H$1,DY$1,0)+$E$6-1,"",DY40+1))</f>
        <v/>
      </c>
      <c r="DZ41" s="57" t="str">
        <f aca="false">IF(DY41="","",VLOOKUP(DY41,$I$3:$M$243,3,FALSE()))</f>
        <v/>
      </c>
      <c r="EA41" s="57" t="str">
        <f aca="false">IF(DY41="","",VLOOKUP(DY41,$I$3:$M$243,4,FALSE()))</f>
        <v/>
      </c>
      <c r="EB41" s="57" t="str">
        <f aca="true">IF(EB40="","",IF(EB40=OFFSET($H$1,EB$1,0)+$E$6-1,"",EB40+1))</f>
        <v/>
      </c>
      <c r="EC41" s="57" t="str">
        <f aca="false">IF(EB41="","",VLOOKUP(EB41,$I$3:$M$243,3,FALSE()))</f>
        <v/>
      </c>
      <c r="ED41" s="57" t="str">
        <f aca="false">IF(EB41="","",VLOOKUP(EB41,$I$3:$M$243,4,FALSE()))</f>
        <v/>
      </c>
      <c r="EE41" s="57" t="str">
        <f aca="true">IF(EE40="","",IF(EE40=OFFSET($H$1,EE$1,0)+$E$6-1,"",EE40+1))</f>
        <v/>
      </c>
      <c r="EF41" s="57" t="str">
        <f aca="false">IF(EE41="","",VLOOKUP(EE41,$I$3:$M$243,3,FALSE()))</f>
        <v/>
      </c>
      <c r="EG41" s="57" t="str">
        <f aca="false">IF(EE41="","",VLOOKUP(EE41,$I$3:$M$243,4,FALSE()))</f>
        <v/>
      </c>
      <c r="EH41" s="57" t="str">
        <f aca="true">IF(EH40="","",IF(EH40=OFFSET($H$1,EH$1,0)+$E$6-1,"",EH40+1))</f>
        <v/>
      </c>
      <c r="EI41" s="57" t="str">
        <f aca="false">IF(EH41="","",VLOOKUP(EH41,$I$3:$M$243,3,FALSE()))</f>
        <v/>
      </c>
      <c r="EJ41" s="57" t="str">
        <f aca="false">IF(EH41="","",VLOOKUP(EH41,$I$3:$M$243,4,FALSE()))</f>
        <v/>
      </c>
      <c r="EK41" s="57" t="str">
        <f aca="true">IF(EK40="","",IF(EK40=OFFSET($H$1,EK$1,0)+$E$6-1,"",EK40+1))</f>
        <v/>
      </c>
      <c r="EL41" s="57" t="str">
        <f aca="false">IF(EK41="","",VLOOKUP(EK41,$I$3:$M$243,3,FALSE()))</f>
        <v/>
      </c>
      <c r="EM41" s="57" t="str">
        <f aca="false">IF(EK41="","",VLOOKUP(EK41,$I$3:$M$243,4,FALSE()))</f>
        <v/>
      </c>
      <c r="EN41" s="57" t="str">
        <f aca="true">IF(EN40="","",IF(EN40=OFFSET($H$1,EN$1,0)+$E$6-1,"",EN40+1))</f>
        <v/>
      </c>
      <c r="EO41" s="57" t="str">
        <f aca="false">IF(EN41="","",VLOOKUP(EN41,$I$3:$M$243,3,FALSE()))</f>
        <v/>
      </c>
      <c r="EP41" s="57" t="str">
        <f aca="false">IF(EN41="","",VLOOKUP(EN41,$I$3:$M$243,4,FALSE()))</f>
        <v/>
      </c>
      <c r="EQ41" s="57" t="str">
        <f aca="true">IF(EQ40="","",IF(EQ40=OFFSET($H$1,EQ$1,0)+$E$6-1,"",EQ40+1))</f>
        <v/>
      </c>
      <c r="ER41" s="57" t="str">
        <f aca="false">IF(EQ41="","",VLOOKUP(EQ41,$I$3:$M$243,3,FALSE()))</f>
        <v/>
      </c>
      <c r="ES41" s="57" t="str">
        <f aca="false">IF(EQ41="","",VLOOKUP(EQ41,$I$3:$M$243,4,FALSE()))</f>
        <v/>
      </c>
      <c r="ET41" s="57" t="str">
        <f aca="true">IF(ET40="","",IF(ET40=OFFSET($H$1,ET$1,0)+$E$6-1,"",ET40+1))</f>
        <v/>
      </c>
      <c r="EU41" s="57" t="str">
        <f aca="false">IF(ET41="","",VLOOKUP(ET41,$I$3:$M$243,3,FALSE()))</f>
        <v/>
      </c>
      <c r="EV41" s="57" t="str">
        <f aca="false">IF(ET41="","",VLOOKUP(ET41,$I$3:$M$243,4,FALSE()))</f>
        <v/>
      </c>
      <c r="EW41" s="57" t="str">
        <f aca="true">IF(EW40="","",IF(EW40=OFFSET($H$1,EW$1,0)+$E$6-1,"",EW40+1))</f>
        <v/>
      </c>
      <c r="EX41" s="57" t="str">
        <f aca="false">IF(EW41="","",VLOOKUP(EW41,$I$3:$M$243,3,FALSE()))</f>
        <v/>
      </c>
      <c r="EY41" s="57" t="str">
        <f aca="false">IF(EW41="","",VLOOKUP(EW41,$I$3:$M$243,4,FALSE()))</f>
        <v/>
      </c>
      <c r="EZ41" s="57" t="str">
        <f aca="true">IF(EZ40="","",IF(EZ40=OFFSET($H$1,EZ$1,0)+$E$6-1,"",EZ40+1))</f>
        <v/>
      </c>
      <c r="FA41" s="57" t="str">
        <f aca="false">IF(EZ41="","",VLOOKUP(EZ41,$I$3:$M$243,3,FALSE()))</f>
        <v/>
      </c>
      <c r="FB41" s="57" t="str">
        <f aca="false">IF(EZ41="","",VLOOKUP(EZ41,$I$3:$M$243,4,FALSE()))</f>
        <v/>
      </c>
      <c r="FC41" s="57" t="str">
        <f aca="true">IF(FC40="","",IF(FC40=OFFSET($H$1,FC$1,0)+$E$6-1,"",FC40+1))</f>
        <v/>
      </c>
      <c r="FD41" s="57" t="str">
        <f aca="false">IF(FC41="","",VLOOKUP(FC41,$I$3:$M$243,3,FALSE()))</f>
        <v/>
      </c>
      <c r="FE41" s="57" t="str">
        <f aca="false">IF(FC41="","",VLOOKUP(FC41,$I$3:$M$243,4,FALSE()))</f>
        <v/>
      </c>
      <c r="FF41" s="57" t="str">
        <f aca="true">IF(FF40="","",IF(FF40=OFFSET($H$1,FF$1,0)+$E$6-1,"",FF40+1))</f>
        <v/>
      </c>
      <c r="FG41" s="57" t="str">
        <f aca="false">IF(FF41="","",VLOOKUP(FF41,$I$3:$M$243,3,FALSE()))</f>
        <v/>
      </c>
      <c r="FH41" s="57" t="str">
        <f aca="false">IF(FF41="","",VLOOKUP(FF41,$I$3:$M$243,4,FALSE()))</f>
        <v/>
      </c>
      <c r="FI41" s="57" t="str">
        <f aca="true">IF(FI40="","",IF(FI40=OFFSET($H$1,FI$1,0)+$E$6-1,"",FI40+1))</f>
        <v/>
      </c>
      <c r="FJ41" s="57" t="str">
        <f aca="false">IF(FI41="","",VLOOKUP(FI41,$I$3:$M$243,3,FALSE()))</f>
        <v/>
      </c>
      <c r="FK41" s="57" t="str">
        <f aca="false">IF(FI41="","",VLOOKUP(FI41,$I$3:$M$243,4,FALSE()))</f>
        <v/>
      </c>
      <c r="FL41" s="57" t="str">
        <f aca="true">IF(FL40="","",IF(FL40=OFFSET($H$1,FL$1,0)+$E$6-1,"",FL40+1))</f>
        <v/>
      </c>
      <c r="FM41" s="57" t="str">
        <f aca="false">IF(FL41="","",VLOOKUP(FL41,$I$3:$M$243,3,FALSE()))</f>
        <v/>
      </c>
      <c r="FN41" s="57" t="str">
        <f aca="false">IF(FL41="","",VLOOKUP(FL41,$I$3:$M$243,4,FALSE()))</f>
        <v/>
      </c>
      <c r="FO41" s="57" t="str">
        <f aca="true">IF(FO40="","",IF(FO40=OFFSET($H$1,FO$1,0)+$E$6-1,"",FO40+1))</f>
        <v/>
      </c>
      <c r="FP41" s="57" t="str">
        <f aca="false">IF(FO41="","",VLOOKUP(FO41,$I$3:$M$243,3,FALSE()))</f>
        <v/>
      </c>
      <c r="FQ41" s="57" t="str">
        <f aca="false">IF(FO41="","",VLOOKUP(FO41,$I$3:$M$243,4,FALSE()))</f>
        <v/>
      </c>
      <c r="FR41" s="57" t="str">
        <f aca="true">IF(FR40="","",IF(FR40=OFFSET($H$1,FR$1,0)+$E$6-1,"",FR40+1))</f>
        <v/>
      </c>
      <c r="FS41" s="57" t="str">
        <f aca="false">IF(FR41="","",VLOOKUP(FR41,$I$3:$M$243,3,FALSE()))</f>
        <v/>
      </c>
      <c r="FT41" s="57" t="str">
        <f aca="false">IF(FR41="","",VLOOKUP(FR41,$I$3:$M$243,4,FALSE()))</f>
        <v/>
      </c>
      <c r="FU41" s="57" t="str">
        <f aca="true">IF(FU40="","",IF(FU40=OFFSET($H$1,FU$1,0)+$E$6-1,"",FU40+1))</f>
        <v/>
      </c>
      <c r="FV41" s="57" t="str">
        <f aca="false">IF(FU41="","",VLOOKUP(FU41,$I$3:$M$243,3,FALSE()))</f>
        <v/>
      </c>
      <c r="FW41" s="57" t="str">
        <f aca="false">IF(FU41="","",VLOOKUP(FU41,$I$3:$M$243,4,FALSE()))</f>
        <v/>
      </c>
      <c r="FX41" s="57" t="str">
        <f aca="true">IF(FX40="","",IF(FX40=OFFSET($H$1,FX$1,0)+$E$6-1,"",FX40+1))</f>
        <v/>
      </c>
      <c r="FY41" s="57" t="str">
        <f aca="false">IF(FX41="","",VLOOKUP(FX41,$I$3:$M$243,3,FALSE()))</f>
        <v/>
      </c>
      <c r="FZ41" s="57" t="str">
        <f aca="false">IF(FX41="","",VLOOKUP(FX41,$I$3:$M$243,4,FALSE()))</f>
        <v/>
      </c>
      <c r="GA41" s="57" t="str">
        <f aca="true">IF(GA40="","",IF(GA40=OFFSET($H$1,GA$1,0)+$E$6-1,"",GA40+1))</f>
        <v/>
      </c>
      <c r="GB41" s="57" t="str">
        <f aca="false">IF(GA41="","",VLOOKUP(GA41,$I$3:$M$243,3,FALSE()))</f>
        <v/>
      </c>
      <c r="GC41" s="57" t="str">
        <f aca="false">IF(GA41="","",VLOOKUP(GA41,$I$3:$M$243,4,FALSE()))</f>
        <v/>
      </c>
      <c r="GD41" s="57" t="str">
        <f aca="true">IF(GD40="","",IF(GD40=OFFSET($H$1,GD$1,0)+$E$6-1,"",GD40+1))</f>
        <v/>
      </c>
      <c r="GE41" s="57" t="str">
        <f aca="false">IF(GD41="","",VLOOKUP(GD41,$I$3:$M$243,3,FALSE()))</f>
        <v/>
      </c>
      <c r="GF41" s="57" t="str">
        <f aca="false">IF(GD41="","",VLOOKUP(GD41,$I$3:$M$243,4,FALSE()))</f>
        <v/>
      </c>
      <c r="GG41" s="57" t="str">
        <f aca="true">IF(GG40="","",IF(GG40=OFFSET($H$1,GG$1,0)+$E$6-1,"",GG40+1))</f>
        <v/>
      </c>
      <c r="GH41" s="57" t="str">
        <f aca="false">IF(GG41="","",VLOOKUP(GG41,$I$3:$M$243,3,FALSE()))</f>
        <v/>
      </c>
      <c r="GI41" s="57" t="str">
        <f aca="false">IF(GG41="","",VLOOKUP(GG41,$I$3:$M$243,4,FALSE()))</f>
        <v/>
      </c>
      <c r="GJ41" s="57" t="str">
        <f aca="true">IF(GJ40="","",IF(GJ40=OFFSET($H$1,GJ$1,0)+$E$6-1,"",GJ40+1))</f>
        <v/>
      </c>
      <c r="GK41" s="57" t="str">
        <f aca="false">IF(GJ41="","",VLOOKUP(GJ41,$I$3:$M$243,3,FALSE()))</f>
        <v/>
      </c>
      <c r="GL41" s="57" t="str">
        <f aca="false">IF(GJ41="","",VLOOKUP(GJ41,$I$3:$M$243,4,FALSE()))</f>
        <v/>
      </c>
      <c r="GM41" s="57" t="str">
        <f aca="true">IF(GM40="","",IF(GM40=OFFSET($H$1,GM$1,0)+$E$6-1,"",GM40+1))</f>
        <v/>
      </c>
      <c r="GN41" s="57" t="str">
        <f aca="false">IF(GM41="","",VLOOKUP(GM41,$I$3:$M$243,3,FALSE()))</f>
        <v/>
      </c>
      <c r="GO41" s="57" t="str">
        <f aca="false">IF(GM41="","",VLOOKUP(GM41,$I$3:$M$243,4,FALSE()))</f>
        <v/>
      </c>
      <c r="GP41" s="57" t="str">
        <f aca="true">IF(GP40="","",IF(GP40=OFFSET($H$1,GP$1,0)+$E$6-1,"",GP40+1))</f>
        <v/>
      </c>
      <c r="GQ41" s="57" t="str">
        <f aca="false">IF(GP41="","",VLOOKUP(GP41,$I$3:$M$243,3,FALSE()))</f>
        <v/>
      </c>
      <c r="GR41" s="57" t="str">
        <f aca="false">IF(GP41="","",VLOOKUP(GP41,$I$3:$M$243,4,FALSE()))</f>
        <v/>
      </c>
      <c r="GS41" s="57" t="str">
        <f aca="true">IF(GS40="","",IF(GS40=OFFSET($H$1,GS$1,0)+$E$6-1,"",GS40+1))</f>
        <v/>
      </c>
      <c r="GT41" s="57" t="str">
        <f aca="false">IF(GS41="","",VLOOKUP(GS41,$I$3:$M$243,3,FALSE()))</f>
        <v/>
      </c>
      <c r="GU41" s="57" t="str">
        <f aca="false">IF(GS41="","",VLOOKUP(GS41,$I$3:$M$243,4,FALSE()))</f>
        <v/>
      </c>
      <c r="GV41" s="57" t="str">
        <f aca="true">IF(GV40="","",IF(GV40=OFFSET($H$1,GV$1,0)+$E$6-1,"",GV40+1))</f>
        <v/>
      </c>
      <c r="GW41" s="57" t="str">
        <f aca="false">IF(GV41="","",VLOOKUP(GV41,$I$3:$M$243,3,FALSE()))</f>
        <v/>
      </c>
      <c r="GX41" s="57" t="str">
        <f aca="false">IF(GV41="","",VLOOKUP(GV41,$I$3:$M$243,4,FALSE()))</f>
        <v/>
      </c>
      <c r="GY41" s="57" t="str">
        <f aca="true">IF(GY40="","",IF(GY40=OFFSET($H$1,GY$1,0)+$E$6-1,"",GY40+1))</f>
        <v/>
      </c>
      <c r="GZ41" s="57" t="str">
        <f aca="false">IF(GY41="","",VLOOKUP(GY41,$I$3:$M$243,3,FALSE()))</f>
        <v/>
      </c>
      <c r="HA41" s="57" t="str">
        <f aca="false">IF(GY41="","",VLOOKUP(GY41,$I$3:$M$243,4,FALSE()))</f>
        <v/>
      </c>
    </row>
    <row r="42" customFormat="false" ht="13.8" hidden="false" customHeight="false" outlineLevel="0" collapsed="false">
      <c r="F42" s="61" t="s">
        <v>101</v>
      </c>
      <c r="G42" s="52" t="n">
        <f aca="true">IF($E$7=2,COUNTIF(OFFSET($J$3,0,0,$E$10,1),F42),IF($E$7=3,COUNTIF(OFFSET($J$3,$E$10,0,$E$11,1),F42),0))</f>
        <v>0</v>
      </c>
      <c r="H42" s="0" t="n">
        <f aca="false">H41+G42</f>
        <v>0</v>
      </c>
      <c r="I42" s="0" t="str">
        <f aca="false">IF(J42="","",I41+1)</f>
        <v/>
      </c>
      <c r="J42" s="59"/>
      <c r="K42" s="59" t="s">
        <v>71</v>
      </c>
      <c r="L42" s="59"/>
      <c r="M42" s="60" t="s">
        <v>30</v>
      </c>
      <c r="N42" s="0" t="n">
        <v>122</v>
      </c>
      <c r="O42" s="57" t="str">
        <f aca="true">IF(O41="","",IF(O41=OFFSET($H$1,O$1,0)+$E$6-1,"",O41+1))</f>
        <v/>
      </c>
      <c r="P42" s="57" t="str">
        <f aca="false">IF(O42="","",VLOOKUP(O42,$I$3:$M$333,3,FALSE()))</f>
        <v/>
      </c>
      <c r="Q42" s="57" t="str">
        <f aca="false">IF(O42="","",VLOOKUP(O42,$I$3:$M$243,4,FALSE()))</f>
        <v/>
      </c>
      <c r="R42" s="57" t="str">
        <f aca="true">IF(R41="","",IF(R41=OFFSET($H$1,R$1,0)+$E$6-1,"",R41+1))</f>
        <v/>
      </c>
      <c r="S42" s="57" t="str">
        <f aca="false">IF(R42="","",VLOOKUP(R42,$I$3:$M$333,3,FALSE()))</f>
        <v/>
      </c>
      <c r="T42" s="57" t="str">
        <f aca="false">IF(R42="","",VLOOKUP(R42,$I$3:$M$243,4,FALSE()))</f>
        <v/>
      </c>
      <c r="U42" s="57" t="str">
        <f aca="true">IF(U41="","",IF(U41=OFFSET($H$1,U$1,0)+$E$6-1,"",U41+1))</f>
        <v/>
      </c>
      <c r="V42" s="57" t="str">
        <f aca="false">IF(U42="","",VLOOKUP(U42,$I$3:$M$333,3,FALSE()))</f>
        <v/>
      </c>
      <c r="W42" s="57" t="str">
        <f aca="false">IF(U42="","",VLOOKUP(U42,$I$3:$M$243,4,FALSE()))</f>
        <v/>
      </c>
      <c r="X42" s="57" t="str">
        <f aca="true">IF(X41="","",IF(X41=OFFSET($H$1,X$1,0)+$E$6-1,"",X41+1))</f>
        <v/>
      </c>
      <c r="Y42" s="57" t="str">
        <f aca="false">IF(X42="","",VLOOKUP(X42,$I$3:$M$333,3,FALSE()))</f>
        <v/>
      </c>
      <c r="Z42" s="57" t="str">
        <f aca="false">IF(X42="","",VLOOKUP(X42,$I$3:$M$243,4,FALSE()))</f>
        <v/>
      </c>
      <c r="AA42" s="57" t="str">
        <f aca="true">IF(AA41="","",IF(AA41=OFFSET($H$1,AA$1,0)+$E$6-1,"",AA41+1))</f>
        <v/>
      </c>
      <c r="AB42" s="57" t="str">
        <f aca="false">IF(AA42="","",VLOOKUP(AA42,$I$3:$M$333,3,FALSE()))</f>
        <v/>
      </c>
      <c r="AC42" s="57" t="str">
        <f aca="false">IF(AA42="","",VLOOKUP(AA42,$I$3:$M$243,4,FALSE()))</f>
        <v/>
      </c>
      <c r="AD42" s="57" t="str">
        <f aca="true">IF(AD41="","",IF(AD41=OFFSET($H$1,AD$1,0)+$E$6-1,"",AD41+1))</f>
        <v/>
      </c>
      <c r="AE42" s="57" t="str">
        <f aca="false">IF(AD42="","",VLOOKUP(AD42,$I$3:$M$333,3,FALSE()))</f>
        <v/>
      </c>
      <c r="AF42" s="57" t="str">
        <f aca="false">IF(AD42="","",VLOOKUP(AD42,$I$3:$M$243,4,FALSE()))</f>
        <v/>
      </c>
      <c r="AG42" s="57" t="str">
        <f aca="true">IF(AG41="","",IF(AG41=OFFSET($H$1,AG$1,0)+$E$6-1,"",AG41+1))</f>
        <v/>
      </c>
      <c r="AH42" s="57" t="str">
        <f aca="false">IF(AG42="","",VLOOKUP(AG42,$I$3:$M$333,3,FALSE()))</f>
        <v/>
      </c>
      <c r="AI42" s="57" t="str">
        <f aca="false">IF(AG42="","",VLOOKUP(AG42,$I$3:$M$243,4,FALSE()))</f>
        <v/>
      </c>
      <c r="AJ42" s="57" t="str">
        <f aca="true">IF(AJ41="","",IF(AJ41=OFFSET($H$1,AJ$1,0)+$E$6-1,"",AJ41+1))</f>
        <v/>
      </c>
      <c r="AK42" s="57" t="str">
        <f aca="false">IF(AJ42="","",VLOOKUP(AJ42,$I$3:$M$333,3,FALSE()))</f>
        <v/>
      </c>
      <c r="AL42" s="57" t="str">
        <f aca="false">IF(AJ42="","",VLOOKUP(AJ42,$I$3:$M$243,4,FALSE()))</f>
        <v/>
      </c>
      <c r="AM42" s="57" t="str">
        <f aca="true">IF(AM41="","",IF(AM41=OFFSET($H$1,AM$1,0)+$E$6-1,"",AM41+1))</f>
        <v/>
      </c>
      <c r="AN42" s="57" t="str">
        <f aca="false">IF(AM42="","",VLOOKUP(AM42,$I$3:$M$333,3,FALSE()))</f>
        <v/>
      </c>
      <c r="AO42" s="57" t="str">
        <f aca="false">IF(AM42="","",VLOOKUP(AM42,$I$3:$M$243,4,FALSE()))</f>
        <v/>
      </c>
      <c r="AP42" s="57" t="str">
        <f aca="true">IF(AP41="","",IF(AP41=OFFSET($H$1,AP$1,0)+$E$6-1,"",AP41+1))</f>
        <v/>
      </c>
      <c r="AQ42" s="57" t="str">
        <f aca="false">IF(AP42="","",VLOOKUP(AP42,$I$3:$M$333,3,FALSE()))</f>
        <v/>
      </c>
      <c r="AR42" s="57" t="str">
        <f aca="false">IF(AP42="","",VLOOKUP(AP42,$I$3:$M$243,4,FALSE()))</f>
        <v/>
      </c>
      <c r="AS42" s="57" t="str">
        <f aca="true">IF(AS41="","",IF(AS41=OFFSET($H$1,AS$1,0)+$E$6-1,"",AS41+1))</f>
        <v/>
      </c>
      <c r="AT42" s="57" t="str">
        <f aca="false">IF(AS42="","",VLOOKUP(AS42,$I$3:$M$333,3,FALSE()))</f>
        <v/>
      </c>
      <c r="AU42" s="57" t="str">
        <f aca="false">IF(AS42="","",VLOOKUP(AS42,$I$3:$M$243,4,FALSE()))</f>
        <v/>
      </c>
      <c r="AV42" s="57" t="str">
        <f aca="true">IF(AV41="","",IF(AV41=OFFSET($H$1,AV$1,0)+$E$6-1,"",AV41+1))</f>
        <v/>
      </c>
      <c r="AW42" s="57" t="str">
        <f aca="false">IF(AV42="","",VLOOKUP(AV42,$I$3:$M$333,3,FALSE()))</f>
        <v/>
      </c>
      <c r="AX42" s="57" t="str">
        <f aca="false">IF(AV42="","",VLOOKUP(AV42,$I$3:$M$243,4,FALSE()))</f>
        <v/>
      </c>
      <c r="AY42" s="57" t="str">
        <f aca="true">IF(AY41="","",IF(AY41=OFFSET($H$1,AY$1,0)+$E$6-1,"",AY41+1))</f>
        <v/>
      </c>
      <c r="AZ42" s="57" t="str">
        <f aca="false">IF(AY42="","",VLOOKUP(AY42,$I$3:$M$333,3,FALSE()))</f>
        <v/>
      </c>
      <c r="BA42" s="57" t="str">
        <f aca="false">IF(AY42="","",VLOOKUP(AY42,$I$3:$M$243,4,FALSE()))</f>
        <v/>
      </c>
      <c r="BB42" s="57" t="str">
        <f aca="true">IF(BB41="","",IF(BB41=OFFSET($H$1,BB$1,0)+$E$6-1,"",BB41+1))</f>
        <v/>
      </c>
      <c r="BC42" s="57" t="str">
        <f aca="false">IF(BB42="","",VLOOKUP(BB42,$I$3:$M$333,3,FALSE()))</f>
        <v/>
      </c>
      <c r="BD42" s="57" t="str">
        <f aca="false">IF(BB42="","",VLOOKUP(BB42,$I$3:$M$243,4,FALSE()))</f>
        <v/>
      </c>
      <c r="BE42" s="57" t="str">
        <f aca="true">IF(BE41="","",IF(BE41=OFFSET($H$1,BE$1,0)+$E$6-1,"",BE41+1))</f>
        <v/>
      </c>
      <c r="BF42" s="57" t="str">
        <f aca="false">IF(BE42="","",VLOOKUP(BE42,$I$3:$M$333,3,FALSE()))</f>
        <v/>
      </c>
      <c r="BG42" s="57" t="str">
        <f aca="false">IF(BE42="","",VLOOKUP(BE42,$I$3:$M$243,4,FALSE()))</f>
        <v/>
      </c>
      <c r="BH42" s="57" t="str">
        <f aca="true">IF(BH41="","",IF(BH41=OFFSET($H$1,BH$1,0)+$E$6-1,"",BH41+1))</f>
        <v/>
      </c>
      <c r="BI42" s="57" t="str">
        <f aca="false">IF(BH42="","",VLOOKUP(BH42,$I$3:$M$333,3,FALSE()))</f>
        <v/>
      </c>
      <c r="BJ42" s="57" t="str">
        <f aca="false">IF(BH42="","",VLOOKUP(BH42,$I$3:$M$243,4,FALSE()))</f>
        <v/>
      </c>
      <c r="BK42" s="57" t="str">
        <f aca="true">IF(BK41="","",IF(BK41=OFFSET($H$1,BK$1,0)+$E$6-1,"",BK41+1))</f>
        <v/>
      </c>
      <c r="BL42" s="57" t="str">
        <f aca="false">IF(BK42="","",VLOOKUP(BK42,$I$3:$M$333,3,FALSE()))</f>
        <v/>
      </c>
      <c r="BM42" s="57" t="str">
        <f aca="false">IF(BK42="","",VLOOKUP(BK42,$I$3:$M$243,4,FALSE()))</f>
        <v/>
      </c>
      <c r="BN42" s="57" t="str">
        <f aca="true">IF(BN41="","",IF(BN41=OFFSET($H$1,BN$1,0)+$E$6-1,"",BN41+1))</f>
        <v/>
      </c>
      <c r="BO42" s="57" t="str">
        <f aca="false">IF(BN42="","",VLOOKUP(BN42,$I$3:$M$333,3,FALSE()))</f>
        <v/>
      </c>
      <c r="BP42" s="57" t="str">
        <f aca="false">IF(BN42="","",VLOOKUP(BN42,$I$3:$M$243,4,FALSE()))</f>
        <v/>
      </c>
      <c r="BQ42" s="57" t="str">
        <f aca="true">IF(BQ41="","",IF(BQ41=OFFSET($H$1,BQ$1,0)+$E$6-1,"",BQ41+1))</f>
        <v/>
      </c>
      <c r="BR42" s="57" t="str">
        <f aca="false">IF(BQ42="","",VLOOKUP(BQ42,$I$3:$M$333,3,FALSE()))</f>
        <v/>
      </c>
      <c r="BS42" s="57" t="str">
        <f aca="false">IF(BQ42="","",VLOOKUP(BQ42,$I$3:$M$243,4,FALSE()))</f>
        <v/>
      </c>
      <c r="BT42" s="57" t="str">
        <f aca="true">IF(BT41="","",IF(BT41=OFFSET($H$1,BT$1,0)+$E$6-1,"",BT41+1))</f>
        <v/>
      </c>
      <c r="BU42" s="57" t="str">
        <f aca="false">IF(BT42="","",VLOOKUP(BT42,$I$3:$M$333,3,FALSE()))</f>
        <v/>
      </c>
      <c r="BV42" s="57" t="str">
        <f aca="false">IF(BT42="","",VLOOKUP(BT42,$I$3:$M$243,4,FALSE()))</f>
        <v/>
      </c>
      <c r="BW42" s="57" t="str">
        <f aca="true">IF(BW41="","",IF(BW41=OFFSET($H$1,BW$1,0)+$E$6-1,"",BW41+1))</f>
        <v/>
      </c>
      <c r="BX42" s="57" t="str">
        <f aca="false">IF(BW42="","",VLOOKUP(BW42,$I$3:$M$333,3,FALSE()))</f>
        <v/>
      </c>
      <c r="BY42" s="57" t="str">
        <f aca="false">IF(BW42="","",VLOOKUP(BW42,$I$3:$M$243,4,FALSE()))</f>
        <v/>
      </c>
      <c r="BZ42" s="57" t="str">
        <f aca="true">IF(BZ41="","",IF(BZ41=OFFSET($H$1,BZ$1,0)+$E$6-1,"",BZ41+1))</f>
        <v/>
      </c>
      <c r="CA42" s="57" t="str">
        <f aca="false">IF(BZ42="","",VLOOKUP(BZ42,$I$3:$M$333,3,FALSE()))</f>
        <v/>
      </c>
      <c r="CB42" s="57" t="str">
        <f aca="false">IF(BZ42="","",VLOOKUP(BZ42,$I$3:$M$243,4,FALSE()))</f>
        <v/>
      </c>
      <c r="CC42" s="57" t="str">
        <f aca="true">IF(CC41="","",IF(CC41=OFFSET($H$1,CC$1,0)+$E$6-1,"",CC41+1))</f>
        <v/>
      </c>
      <c r="CD42" s="57" t="str">
        <f aca="false">IF(CC42="","",VLOOKUP(CC42,$I$3:$M$333,3,FALSE()))</f>
        <v/>
      </c>
      <c r="CE42" s="57" t="str">
        <f aca="false">IF(CC42="","",VLOOKUP(CC42,$I$3:$M$333,4,FALSE()))</f>
        <v/>
      </c>
      <c r="CF42" s="57" t="str">
        <f aca="true">IF(CF41="","",IF(CF41=OFFSET($H$1,CF$1,0)+$E$6-1,"",CF41+1))</f>
        <v/>
      </c>
      <c r="CG42" s="57" t="str">
        <f aca="false">IF(CF42="","",VLOOKUP(CF42,$I$3:$M$243,3,FALSE()))</f>
        <v/>
      </c>
      <c r="CH42" s="57" t="str">
        <f aca="false">IF(CF42="","",VLOOKUP(CF42,$I$3:$M$243,4,FALSE()))</f>
        <v/>
      </c>
      <c r="CI42" s="57" t="str">
        <f aca="true">IF(CI41="","",IF(CI41=OFFSET($H$1,CI$1,0)+$E$6-1,"",CI41+1))</f>
        <v/>
      </c>
      <c r="CJ42" s="57" t="str">
        <f aca="false">IF(CI42="","",VLOOKUP(CI42,$I$3:$M$243,3,FALSE()))</f>
        <v/>
      </c>
      <c r="CK42" s="57" t="str">
        <f aca="false">IF(CI42="","",VLOOKUP(CI42,$I$3:$M$243,4,FALSE()))</f>
        <v/>
      </c>
      <c r="CL42" s="57" t="str">
        <f aca="true">IF(CL41="","",IF(CL41=OFFSET($H$1,CL$1,0)+$E$6-1,"",CL41+1))</f>
        <v/>
      </c>
      <c r="CM42" s="57" t="str">
        <f aca="false">IF(CL42="","",VLOOKUP(CL42,$I$3:$M$243,3,FALSE()))</f>
        <v/>
      </c>
      <c r="CN42" s="57" t="str">
        <f aca="false">IF(CL42="","",VLOOKUP(CL42,$I$3:$M$243,4,FALSE()))</f>
        <v/>
      </c>
      <c r="CO42" s="57" t="str">
        <f aca="true">IF(CO41="","",IF(CO41=OFFSET($H$1,CO$1,0)+$E$6-1,"",CO41+1))</f>
        <v/>
      </c>
      <c r="CP42" s="57" t="str">
        <f aca="false">IF(CO42="","",VLOOKUP(CO42,$I$3:$M$243,3,FALSE()))</f>
        <v/>
      </c>
      <c r="CQ42" s="57" t="str">
        <f aca="false">IF(CO42="","",VLOOKUP(CO42,$I$3:$M$243,4,FALSE()))</f>
        <v/>
      </c>
      <c r="CR42" s="57" t="str">
        <f aca="true">IF(CR41="","",IF(CR41=OFFSET($H$1,CR$1,0)+$E$6-1,"",CR41+1))</f>
        <v/>
      </c>
      <c r="CS42" s="57" t="str">
        <f aca="false">IF(CR42="","",VLOOKUP(CR42,$I$3:$M$243,3,FALSE()))</f>
        <v/>
      </c>
      <c r="CT42" s="57" t="str">
        <f aca="false">IF(CR42="","",VLOOKUP(CR42,$I$3:$M$243,4,FALSE()))</f>
        <v/>
      </c>
      <c r="CU42" s="57" t="str">
        <f aca="true">IF(CU41="","",IF(CU41=OFFSET($H$1,CU$1,0)+$E$6-1,"",CU41+1))</f>
        <v/>
      </c>
      <c r="CV42" s="57" t="str">
        <f aca="false">IF(CU42="","",VLOOKUP(CU42,$I$3:$M$243,3,FALSE()))</f>
        <v/>
      </c>
      <c r="CW42" s="57" t="str">
        <f aca="false">IF(CU42="","",VLOOKUP(CU42,$I$3:$M$243,4,FALSE()))</f>
        <v/>
      </c>
      <c r="CX42" s="57" t="str">
        <f aca="true">IF(CX41="","",IF(CX41=OFFSET($H$1,CX$1,0)+$E$6-1,"",CX41+1))</f>
        <v/>
      </c>
      <c r="CY42" s="57" t="str">
        <f aca="false">IF(CX42="","",VLOOKUP(CX42,$I$3:$M$243,3,FALSE()))</f>
        <v/>
      </c>
      <c r="CZ42" s="57" t="str">
        <f aca="false">IF(CX42="","",VLOOKUP(CX42,$I$3:$M$243,4,FALSE()))</f>
        <v/>
      </c>
      <c r="DA42" s="57" t="str">
        <f aca="true">IF(DA41="","",IF(DA41=OFFSET($H$1,DA$1,0)+$E$6-1,"",DA41+1))</f>
        <v/>
      </c>
      <c r="DB42" s="57" t="str">
        <f aca="false">IF(DA42="","",VLOOKUP(DA42,$I$3:$M$243,3,FALSE()))</f>
        <v/>
      </c>
      <c r="DC42" s="57" t="str">
        <f aca="false">IF(DA42="","",VLOOKUP(DA42,$I$3:$M$243,4,FALSE()))</f>
        <v/>
      </c>
      <c r="DD42" s="57" t="str">
        <f aca="true">IF(DD41="","",IF(DD41=OFFSET($H$1,DD$1,0)+$E$6-1,"",DD41+1))</f>
        <v/>
      </c>
      <c r="DE42" s="57" t="str">
        <f aca="false">IF(DD42="","",VLOOKUP(DD42,$I$3:$M$243,3,FALSE()))</f>
        <v/>
      </c>
      <c r="DF42" s="57" t="str">
        <f aca="false">IF(DD42="","",VLOOKUP(DD42,$I$3:$M$243,4,FALSE()))</f>
        <v/>
      </c>
      <c r="DG42" s="57" t="str">
        <f aca="true">IF(DG41="","",IF(DG41=OFFSET($H$1,DG$1,0)+$E$6-1,"",DG41+1))</f>
        <v/>
      </c>
      <c r="DH42" s="57" t="str">
        <f aca="false">IF(DG42="","",VLOOKUP(DG42,$I$3:$M$243,3,FALSE()))</f>
        <v/>
      </c>
      <c r="DI42" s="57" t="str">
        <f aca="false">IF(DG42="","",VLOOKUP(DG42,$I$3:$M$243,4,FALSE()))</f>
        <v/>
      </c>
      <c r="DJ42" s="57" t="str">
        <f aca="true">IF(DJ41="","",IF(DJ41=OFFSET($H$1,DJ$1,0)+$E$6-1,"",DJ41+1))</f>
        <v/>
      </c>
      <c r="DK42" s="57" t="str">
        <f aca="false">IF(DJ42="","",VLOOKUP(DJ42,$I$3:$M$243,3,FALSE()))</f>
        <v/>
      </c>
      <c r="DL42" s="57" t="str">
        <f aca="false">IF(DJ42="","",VLOOKUP(DJ42,$I$3:$M$243,4,FALSE()))</f>
        <v/>
      </c>
      <c r="DM42" s="57" t="str">
        <f aca="true">IF(DM41="","",IF(DM41=OFFSET($H$1,DM$1,0)+$E$6-1,"",DM41+1))</f>
        <v/>
      </c>
      <c r="DN42" s="57" t="str">
        <f aca="false">IF(DM42="","",VLOOKUP(DM42,$I$3:$M$243,3,FALSE()))</f>
        <v/>
      </c>
      <c r="DO42" s="57" t="str">
        <f aca="false">IF(DM42="","",VLOOKUP(DM42,$I$3:$M$243,4,FALSE()))</f>
        <v/>
      </c>
      <c r="DP42" s="57" t="str">
        <f aca="true">IF(DP41="","",IF(DP41=OFFSET($H$1,DP$1,0)+$E$6-1,"",DP41+1))</f>
        <v/>
      </c>
      <c r="DQ42" s="57" t="str">
        <f aca="false">IF(DP42="","",VLOOKUP(DP42,$I$3:$M$243,3,FALSE()))</f>
        <v/>
      </c>
      <c r="DR42" s="57" t="str">
        <f aca="false">IF(DP42="","",VLOOKUP(DP42,$I$3:$M$243,4,FALSE()))</f>
        <v/>
      </c>
      <c r="DS42" s="57" t="str">
        <f aca="true">IF(DS41="","",IF(DS41=OFFSET($H$1,DS$1,0)+$E$6-1,"",DS41+1))</f>
        <v/>
      </c>
      <c r="DT42" s="57" t="str">
        <f aca="false">IF(DS42="","",VLOOKUP(DS42,$I$3:$M$243,3,FALSE()))</f>
        <v/>
      </c>
      <c r="DU42" s="57" t="str">
        <f aca="false">IF(DS42="","",VLOOKUP(DS42,$I$3:$M$243,4,FALSE()))</f>
        <v/>
      </c>
      <c r="DV42" s="57" t="str">
        <f aca="true">IF(DV41="","",IF(DV41=OFFSET($H$1,DV$1,0)+$E$6-1,"",DV41+1))</f>
        <v/>
      </c>
      <c r="DW42" s="57" t="str">
        <f aca="false">IF(DV42="","",VLOOKUP(DV42,$I$3:$M$243,3,FALSE()))</f>
        <v/>
      </c>
      <c r="DX42" s="57" t="str">
        <f aca="false">IF(DV42="","",VLOOKUP(DV42,$I$3:$M$243,4,FALSE()))</f>
        <v/>
      </c>
      <c r="DY42" s="57" t="str">
        <f aca="true">IF(DY41="","",IF(DY41=OFFSET($H$1,DY$1,0)+$E$6-1,"",DY41+1))</f>
        <v/>
      </c>
      <c r="DZ42" s="57" t="str">
        <f aca="false">IF(DY42="","",VLOOKUP(DY42,$I$3:$M$243,3,FALSE()))</f>
        <v/>
      </c>
      <c r="EA42" s="57" t="str">
        <f aca="false">IF(DY42="","",VLOOKUP(DY42,$I$3:$M$243,4,FALSE()))</f>
        <v/>
      </c>
      <c r="EB42" s="57" t="str">
        <f aca="true">IF(EB41="","",IF(EB41=OFFSET($H$1,EB$1,0)+$E$6-1,"",EB41+1))</f>
        <v/>
      </c>
      <c r="EC42" s="57" t="str">
        <f aca="false">IF(EB42="","",VLOOKUP(EB42,$I$3:$M$243,3,FALSE()))</f>
        <v/>
      </c>
      <c r="ED42" s="57" t="str">
        <f aca="false">IF(EB42="","",VLOOKUP(EB42,$I$3:$M$243,4,FALSE()))</f>
        <v/>
      </c>
      <c r="EE42" s="57" t="str">
        <f aca="true">IF(EE41="","",IF(EE41=OFFSET($H$1,EE$1,0)+$E$6-1,"",EE41+1))</f>
        <v/>
      </c>
      <c r="EF42" s="57" t="str">
        <f aca="false">IF(EE42="","",VLOOKUP(EE42,$I$3:$M$243,3,FALSE()))</f>
        <v/>
      </c>
      <c r="EG42" s="57" t="str">
        <f aca="false">IF(EE42="","",VLOOKUP(EE42,$I$3:$M$243,4,FALSE()))</f>
        <v/>
      </c>
      <c r="EH42" s="57" t="str">
        <f aca="true">IF(EH41="","",IF(EH41=OFFSET($H$1,EH$1,0)+$E$6-1,"",EH41+1))</f>
        <v/>
      </c>
      <c r="EI42" s="57" t="str">
        <f aca="false">IF(EH42="","",VLOOKUP(EH42,$I$3:$M$243,3,FALSE()))</f>
        <v/>
      </c>
      <c r="EJ42" s="57" t="str">
        <f aca="false">IF(EH42="","",VLOOKUP(EH42,$I$3:$M$243,4,FALSE()))</f>
        <v/>
      </c>
      <c r="EK42" s="57" t="str">
        <f aca="true">IF(EK41="","",IF(EK41=OFFSET($H$1,EK$1,0)+$E$6-1,"",EK41+1))</f>
        <v/>
      </c>
      <c r="EL42" s="57" t="str">
        <f aca="false">IF(EK42="","",VLOOKUP(EK42,$I$3:$M$243,3,FALSE()))</f>
        <v/>
      </c>
      <c r="EM42" s="57" t="str">
        <f aca="false">IF(EK42="","",VLOOKUP(EK42,$I$3:$M$243,4,FALSE()))</f>
        <v/>
      </c>
      <c r="EN42" s="57" t="str">
        <f aca="true">IF(EN41="","",IF(EN41=OFFSET($H$1,EN$1,0)+$E$6-1,"",EN41+1))</f>
        <v/>
      </c>
      <c r="EO42" s="57" t="str">
        <f aca="false">IF(EN42="","",VLOOKUP(EN42,$I$3:$M$243,3,FALSE()))</f>
        <v/>
      </c>
      <c r="EP42" s="57" t="str">
        <f aca="false">IF(EN42="","",VLOOKUP(EN42,$I$3:$M$243,4,FALSE()))</f>
        <v/>
      </c>
      <c r="EQ42" s="57" t="str">
        <f aca="true">IF(EQ41="","",IF(EQ41=OFFSET($H$1,EQ$1,0)+$E$6-1,"",EQ41+1))</f>
        <v/>
      </c>
      <c r="ER42" s="57" t="str">
        <f aca="false">IF(EQ42="","",VLOOKUP(EQ42,$I$3:$M$243,3,FALSE()))</f>
        <v/>
      </c>
      <c r="ES42" s="57" t="str">
        <f aca="false">IF(EQ42="","",VLOOKUP(EQ42,$I$3:$M$243,4,FALSE()))</f>
        <v/>
      </c>
      <c r="ET42" s="57" t="str">
        <f aca="true">IF(ET41="","",IF(ET41=OFFSET($H$1,ET$1,0)+$E$6-1,"",ET41+1))</f>
        <v/>
      </c>
      <c r="EU42" s="57" t="str">
        <f aca="false">IF(ET42="","",VLOOKUP(ET42,$I$3:$M$243,3,FALSE()))</f>
        <v/>
      </c>
      <c r="EV42" s="57" t="str">
        <f aca="false">IF(ET42="","",VLOOKUP(ET42,$I$3:$M$243,4,FALSE()))</f>
        <v/>
      </c>
      <c r="EW42" s="57" t="str">
        <f aca="true">IF(EW41="","",IF(EW41=OFFSET($H$1,EW$1,0)+$E$6-1,"",EW41+1))</f>
        <v/>
      </c>
      <c r="EX42" s="57" t="str">
        <f aca="false">IF(EW42="","",VLOOKUP(EW42,$I$3:$M$243,3,FALSE()))</f>
        <v/>
      </c>
      <c r="EY42" s="57" t="str">
        <f aca="false">IF(EW42="","",VLOOKUP(EW42,$I$3:$M$243,4,FALSE()))</f>
        <v/>
      </c>
      <c r="EZ42" s="57" t="str">
        <f aca="true">IF(EZ41="","",IF(EZ41=OFFSET($H$1,EZ$1,0)+$E$6-1,"",EZ41+1))</f>
        <v/>
      </c>
      <c r="FA42" s="57" t="str">
        <f aca="false">IF(EZ42="","",VLOOKUP(EZ42,$I$3:$M$243,3,FALSE()))</f>
        <v/>
      </c>
      <c r="FB42" s="57" t="str">
        <f aca="false">IF(EZ42="","",VLOOKUP(EZ42,$I$3:$M$243,4,FALSE()))</f>
        <v/>
      </c>
      <c r="FC42" s="57" t="str">
        <f aca="true">IF(FC41="","",IF(FC41=OFFSET($H$1,FC$1,0)+$E$6-1,"",FC41+1))</f>
        <v/>
      </c>
      <c r="FD42" s="57" t="str">
        <f aca="false">IF(FC42="","",VLOOKUP(FC42,$I$3:$M$243,3,FALSE()))</f>
        <v/>
      </c>
      <c r="FE42" s="57" t="str">
        <f aca="false">IF(FC42="","",VLOOKUP(FC42,$I$3:$M$243,4,FALSE()))</f>
        <v/>
      </c>
      <c r="FF42" s="57" t="str">
        <f aca="true">IF(FF41="","",IF(FF41=OFFSET($H$1,FF$1,0)+$E$6-1,"",FF41+1))</f>
        <v/>
      </c>
      <c r="FG42" s="57" t="str">
        <f aca="false">IF(FF42="","",VLOOKUP(FF42,$I$3:$M$243,3,FALSE()))</f>
        <v/>
      </c>
      <c r="FH42" s="57" t="str">
        <f aca="false">IF(FF42="","",VLOOKUP(FF42,$I$3:$M$243,4,FALSE()))</f>
        <v/>
      </c>
      <c r="FI42" s="57" t="str">
        <f aca="true">IF(FI41="","",IF(FI41=OFFSET($H$1,FI$1,0)+$E$6-1,"",FI41+1))</f>
        <v/>
      </c>
      <c r="FJ42" s="57" t="str">
        <f aca="false">IF(FI42="","",VLOOKUP(FI42,$I$3:$M$243,3,FALSE()))</f>
        <v/>
      </c>
      <c r="FK42" s="57" t="str">
        <f aca="false">IF(FI42="","",VLOOKUP(FI42,$I$3:$M$243,4,FALSE()))</f>
        <v/>
      </c>
      <c r="FL42" s="57" t="str">
        <f aca="true">IF(FL41="","",IF(FL41=OFFSET($H$1,FL$1,0)+$E$6-1,"",FL41+1))</f>
        <v/>
      </c>
      <c r="FM42" s="57" t="str">
        <f aca="false">IF(FL42="","",VLOOKUP(FL42,$I$3:$M$243,3,FALSE()))</f>
        <v/>
      </c>
      <c r="FN42" s="57" t="str">
        <f aca="false">IF(FL42="","",VLOOKUP(FL42,$I$3:$M$243,4,FALSE()))</f>
        <v/>
      </c>
      <c r="FO42" s="57" t="str">
        <f aca="true">IF(FO41="","",IF(FO41=OFFSET($H$1,FO$1,0)+$E$6-1,"",FO41+1))</f>
        <v/>
      </c>
      <c r="FP42" s="57" t="str">
        <f aca="false">IF(FO42="","",VLOOKUP(FO42,$I$3:$M$243,3,FALSE()))</f>
        <v/>
      </c>
      <c r="FQ42" s="57" t="str">
        <f aca="false">IF(FO42="","",VLOOKUP(FO42,$I$3:$M$243,4,FALSE()))</f>
        <v/>
      </c>
      <c r="FR42" s="57" t="str">
        <f aca="true">IF(FR41="","",IF(FR41=OFFSET($H$1,FR$1,0)+$E$6-1,"",FR41+1))</f>
        <v/>
      </c>
      <c r="FS42" s="57" t="str">
        <f aca="false">IF(FR42="","",VLOOKUP(FR42,$I$3:$M$243,3,FALSE()))</f>
        <v/>
      </c>
      <c r="FT42" s="57" t="str">
        <f aca="false">IF(FR42="","",VLOOKUP(FR42,$I$3:$M$243,4,FALSE()))</f>
        <v/>
      </c>
      <c r="FU42" s="57" t="str">
        <f aca="true">IF(FU41="","",IF(FU41=OFFSET($H$1,FU$1,0)+$E$6-1,"",FU41+1))</f>
        <v/>
      </c>
      <c r="FV42" s="57" t="str">
        <f aca="false">IF(FU42="","",VLOOKUP(FU42,$I$3:$M$243,3,FALSE()))</f>
        <v/>
      </c>
      <c r="FW42" s="57" t="str">
        <f aca="false">IF(FU42="","",VLOOKUP(FU42,$I$3:$M$243,4,FALSE()))</f>
        <v/>
      </c>
      <c r="FX42" s="57" t="str">
        <f aca="true">IF(FX41="","",IF(FX41=OFFSET($H$1,FX$1,0)+$E$6-1,"",FX41+1))</f>
        <v/>
      </c>
      <c r="FY42" s="57" t="str">
        <f aca="false">IF(FX42="","",VLOOKUP(FX42,$I$3:$M$243,3,FALSE()))</f>
        <v/>
      </c>
      <c r="FZ42" s="57" t="str">
        <f aca="false">IF(FX42="","",VLOOKUP(FX42,$I$3:$M$243,4,FALSE()))</f>
        <v/>
      </c>
      <c r="GA42" s="57" t="str">
        <f aca="true">IF(GA41="","",IF(GA41=OFFSET($H$1,GA$1,0)+$E$6-1,"",GA41+1))</f>
        <v/>
      </c>
      <c r="GB42" s="57" t="str">
        <f aca="false">IF(GA42="","",VLOOKUP(GA42,$I$3:$M$243,3,FALSE()))</f>
        <v/>
      </c>
      <c r="GC42" s="57" t="str">
        <f aca="false">IF(GA42="","",VLOOKUP(GA42,$I$3:$M$243,4,FALSE()))</f>
        <v/>
      </c>
      <c r="GD42" s="57" t="str">
        <f aca="true">IF(GD41="","",IF(GD41=OFFSET($H$1,GD$1,0)+$E$6-1,"",GD41+1))</f>
        <v/>
      </c>
      <c r="GE42" s="57" t="str">
        <f aca="false">IF(GD42="","",VLOOKUP(GD42,$I$3:$M$243,3,FALSE()))</f>
        <v/>
      </c>
      <c r="GF42" s="57" t="str">
        <f aca="false">IF(GD42="","",VLOOKUP(GD42,$I$3:$M$243,4,FALSE()))</f>
        <v/>
      </c>
      <c r="GG42" s="57" t="str">
        <f aca="true">IF(GG41="","",IF(GG41=OFFSET($H$1,GG$1,0)+$E$6-1,"",GG41+1))</f>
        <v/>
      </c>
      <c r="GH42" s="57" t="str">
        <f aca="false">IF(GG42="","",VLOOKUP(GG42,$I$3:$M$243,3,FALSE()))</f>
        <v/>
      </c>
      <c r="GI42" s="57" t="str">
        <f aca="false">IF(GG42="","",VLOOKUP(GG42,$I$3:$M$243,4,FALSE()))</f>
        <v/>
      </c>
      <c r="GJ42" s="57" t="str">
        <f aca="true">IF(GJ41="","",IF(GJ41=OFFSET($H$1,GJ$1,0)+$E$6-1,"",GJ41+1))</f>
        <v/>
      </c>
      <c r="GK42" s="57" t="str">
        <f aca="false">IF(GJ42="","",VLOOKUP(GJ42,$I$3:$M$243,3,FALSE()))</f>
        <v/>
      </c>
      <c r="GL42" s="57" t="str">
        <f aca="false">IF(GJ42="","",VLOOKUP(GJ42,$I$3:$M$243,4,FALSE()))</f>
        <v/>
      </c>
      <c r="GM42" s="57" t="str">
        <f aca="true">IF(GM41="","",IF(GM41=OFFSET($H$1,GM$1,0)+$E$6-1,"",GM41+1))</f>
        <v/>
      </c>
      <c r="GN42" s="57" t="str">
        <f aca="false">IF(GM42="","",VLOOKUP(GM42,$I$3:$M$243,3,FALSE()))</f>
        <v/>
      </c>
      <c r="GO42" s="57" t="str">
        <f aca="false">IF(GM42="","",VLOOKUP(GM42,$I$3:$M$243,4,FALSE()))</f>
        <v/>
      </c>
      <c r="GP42" s="57" t="str">
        <f aca="true">IF(GP41="","",IF(GP41=OFFSET($H$1,GP$1,0)+$E$6-1,"",GP41+1))</f>
        <v/>
      </c>
      <c r="GQ42" s="57" t="str">
        <f aca="false">IF(GP42="","",VLOOKUP(GP42,$I$3:$M$243,3,FALSE()))</f>
        <v/>
      </c>
      <c r="GR42" s="57" t="str">
        <f aca="false">IF(GP42="","",VLOOKUP(GP42,$I$3:$M$243,4,FALSE()))</f>
        <v/>
      </c>
      <c r="GS42" s="57" t="str">
        <f aca="true">IF(GS41="","",IF(GS41=OFFSET($H$1,GS$1,0)+$E$6-1,"",GS41+1))</f>
        <v/>
      </c>
      <c r="GT42" s="57" t="str">
        <f aca="false">IF(GS42="","",VLOOKUP(GS42,$I$3:$M$243,3,FALSE()))</f>
        <v/>
      </c>
      <c r="GU42" s="57" t="str">
        <f aca="false">IF(GS42="","",VLOOKUP(GS42,$I$3:$M$243,4,FALSE()))</f>
        <v/>
      </c>
      <c r="GV42" s="57" t="str">
        <f aca="true">IF(GV41="","",IF(GV41=OFFSET($H$1,GV$1,0)+$E$6-1,"",GV41+1))</f>
        <v/>
      </c>
      <c r="GW42" s="57" t="str">
        <f aca="false">IF(GV42="","",VLOOKUP(GV42,$I$3:$M$243,3,FALSE()))</f>
        <v/>
      </c>
      <c r="GX42" s="57" t="str">
        <f aca="false">IF(GV42="","",VLOOKUP(GV42,$I$3:$M$243,4,FALSE()))</f>
        <v/>
      </c>
      <c r="GY42" s="57" t="str">
        <f aca="true">IF(GY41="","",IF(GY41=OFFSET($H$1,GY$1,0)+$E$6-1,"",GY41+1))</f>
        <v/>
      </c>
      <c r="GZ42" s="57" t="str">
        <f aca="false">IF(GY42="","",VLOOKUP(GY42,$I$3:$M$243,3,FALSE()))</f>
        <v/>
      </c>
      <c r="HA42" s="57" t="str">
        <f aca="false">IF(GY42="","",VLOOKUP(GY42,$I$3:$M$243,4,FALSE()))</f>
        <v/>
      </c>
    </row>
    <row r="43" customFormat="false" ht="14.4" hidden="false" customHeight="false" outlineLevel="0" collapsed="false">
      <c r="F43" s="72" t="s">
        <v>102</v>
      </c>
      <c r="G43" s="52" t="n">
        <f aca="true">IF($E$7=2,COUNTIF(OFFSET($J$3,0,0,$E$10,1),F43),IF($E$7=3,COUNTIF(OFFSET($J$3,$E$10,0,$E$11,1),F43),0))</f>
        <v>0</v>
      </c>
      <c r="H43" s="0" t="n">
        <f aca="false">H42+G43</f>
        <v>0</v>
      </c>
      <c r="I43" s="0" t="str">
        <f aca="false">IF(J43="","",I42+1)</f>
        <v/>
      </c>
      <c r="J43" s="59"/>
      <c r="K43" s="59" t="s">
        <v>103</v>
      </c>
      <c r="L43" s="59"/>
      <c r="M43" s="60" t="s">
        <v>30</v>
      </c>
      <c r="N43" s="0" t="n">
        <v>125</v>
      </c>
      <c r="O43" s="57" t="str">
        <f aca="true">IF(O42="","",IF(O42=OFFSET($H$1,O$1,0)+$E$6-1,"",O42+1))</f>
        <v/>
      </c>
      <c r="P43" s="57" t="str">
        <f aca="false">IF(O43="","",VLOOKUP(O43,$I$3:$M$333,3,FALSE()))</f>
        <v/>
      </c>
      <c r="Q43" s="57" t="str">
        <f aca="false">IF(O43="","",VLOOKUP(O43,$I$3:$M$243,4,FALSE()))</f>
        <v/>
      </c>
      <c r="R43" s="57" t="str">
        <f aca="true">IF(R42="","",IF(R42=OFFSET($H$1,R$1,0)+$E$6-1,"",R42+1))</f>
        <v/>
      </c>
      <c r="S43" s="57" t="str">
        <f aca="false">IF(R43="","",VLOOKUP(R43,$I$3:$M$333,3,FALSE()))</f>
        <v/>
      </c>
      <c r="T43" s="57" t="str">
        <f aca="false">IF(R43="","",VLOOKUP(R43,$I$3:$M$243,4,FALSE()))</f>
        <v/>
      </c>
      <c r="U43" s="57" t="str">
        <f aca="true">IF(U42="","",IF(U42=OFFSET($H$1,U$1,0)+$E$6-1,"",U42+1))</f>
        <v/>
      </c>
      <c r="V43" s="57" t="str">
        <f aca="false">IF(U43="","",VLOOKUP(U43,$I$3:$M$333,3,FALSE()))</f>
        <v/>
      </c>
      <c r="W43" s="57" t="str">
        <f aca="false">IF(U43="","",VLOOKUP(U43,$I$3:$M$243,4,FALSE()))</f>
        <v/>
      </c>
      <c r="X43" s="57" t="str">
        <f aca="true">IF(X42="","",IF(X42=OFFSET($H$1,X$1,0)+$E$6-1,"",X42+1))</f>
        <v/>
      </c>
      <c r="Y43" s="57" t="str">
        <f aca="false">IF(X43="","",VLOOKUP(X43,$I$3:$M$333,3,FALSE()))</f>
        <v/>
      </c>
      <c r="Z43" s="57" t="str">
        <f aca="false">IF(X43="","",VLOOKUP(X43,$I$3:$M$243,4,FALSE()))</f>
        <v/>
      </c>
      <c r="AA43" s="57" t="str">
        <f aca="true">IF(AA42="","",IF(AA42=OFFSET($H$1,AA$1,0)+$E$6-1,"",AA42+1))</f>
        <v/>
      </c>
      <c r="AB43" s="57" t="str">
        <f aca="false">IF(AA43="","",VLOOKUP(AA43,$I$3:$M$333,3,FALSE()))</f>
        <v/>
      </c>
      <c r="AC43" s="57" t="str">
        <f aca="false">IF(AA43="","",VLOOKUP(AA43,$I$3:$M$243,4,FALSE()))</f>
        <v/>
      </c>
      <c r="AD43" s="57" t="str">
        <f aca="true">IF(AD42="","",IF(AD42=OFFSET($H$1,AD$1,0)+$E$6-1,"",AD42+1))</f>
        <v/>
      </c>
      <c r="AE43" s="57" t="str">
        <f aca="false">IF(AD43="","",VLOOKUP(AD43,$I$3:$M$333,3,FALSE()))</f>
        <v/>
      </c>
      <c r="AF43" s="57" t="str">
        <f aca="false">IF(AD43="","",VLOOKUP(AD43,$I$3:$M$243,4,FALSE()))</f>
        <v/>
      </c>
      <c r="AG43" s="57" t="str">
        <f aca="true">IF(AG42="","",IF(AG42=OFFSET($H$1,AG$1,0)+$E$6-1,"",AG42+1))</f>
        <v/>
      </c>
      <c r="AH43" s="57" t="str">
        <f aca="false">IF(AG43="","",VLOOKUP(AG43,$I$3:$M$333,3,FALSE()))</f>
        <v/>
      </c>
      <c r="AI43" s="57" t="str">
        <f aca="false">IF(AG43="","",VLOOKUP(AG43,$I$3:$M$243,4,FALSE()))</f>
        <v/>
      </c>
      <c r="AJ43" s="57" t="str">
        <f aca="true">IF(AJ42="","",IF(AJ42=OFFSET($H$1,AJ$1,0)+$E$6-1,"",AJ42+1))</f>
        <v/>
      </c>
      <c r="AK43" s="57" t="str">
        <f aca="false">IF(AJ43="","",VLOOKUP(AJ43,$I$3:$M$333,3,FALSE()))</f>
        <v/>
      </c>
      <c r="AL43" s="57" t="str">
        <f aca="false">IF(AJ43="","",VLOOKUP(AJ43,$I$3:$M$243,4,FALSE()))</f>
        <v/>
      </c>
      <c r="AM43" s="57" t="str">
        <f aca="true">IF(AM42="","",IF(AM42=OFFSET($H$1,AM$1,0)+$E$6-1,"",AM42+1))</f>
        <v/>
      </c>
      <c r="AN43" s="57" t="str">
        <f aca="false">IF(AM43="","",VLOOKUP(AM43,$I$3:$M$333,3,FALSE()))</f>
        <v/>
      </c>
      <c r="AO43" s="57" t="str">
        <f aca="false">IF(AM43="","",VLOOKUP(AM43,$I$3:$M$243,4,FALSE()))</f>
        <v/>
      </c>
      <c r="AP43" s="57" t="str">
        <f aca="true">IF(AP42="","",IF(AP42=OFFSET($H$1,AP$1,0)+$E$6-1,"",AP42+1))</f>
        <v/>
      </c>
      <c r="AQ43" s="57" t="str">
        <f aca="false">IF(AP43="","",VLOOKUP(AP43,$I$3:$M$333,3,FALSE()))</f>
        <v/>
      </c>
      <c r="AR43" s="57" t="str">
        <f aca="false">IF(AP43="","",VLOOKUP(AP43,$I$3:$M$243,4,FALSE()))</f>
        <v/>
      </c>
      <c r="AS43" s="57" t="str">
        <f aca="true">IF(AS42="","",IF(AS42=OFFSET($H$1,AS$1,0)+$E$6-1,"",AS42+1))</f>
        <v/>
      </c>
      <c r="AT43" s="57" t="str">
        <f aca="false">IF(AS43="","",VLOOKUP(AS43,$I$3:$M$333,3,FALSE()))</f>
        <v/>
      </c>
      <c r="AU43" s="57" t="str">
        <f aca="false">IF(AS43="","",VLOOKUP(AS43,$I$3:$M$243,4,FALSE()))</f>
        <v/>
      </c>
      <c r="AV43" s="57" t="str">
        <f aca="true">IF(AV42="","",IF(AV42=OFFSET($H$1,AV$1,0)+$E$6-1,"",AV42+1))</f>
        <v/>
      </c>
      <c r="AW43" s="57" t="str">
        <f aca="false">IF(AV43="","",VLOOKUP(AV43,$I$3:$M$333,3,FALSE()))</f>
        <v/>
      </c>
      <c r="AX43" s="57" t="str">
        <f aca="false">IF(AV43="","",VLOOKUP(AV43,$I$3:$M$243,4,FALSE()))</f>
        <v/>
      </c>
      <c r="AY43" s="57" t="str">
        <f aca="true">IF(AY42="","",IF(AY42=OFFSET($H$1,AY$1,0)+$E$6-1,"",AY42+1))</f>
        <v/>
      </c>
      <c r="AZ43" s="57" t="str">
        <f aca="false">IF(AY43="","",VLOOKUP(AY43,$I$3:$M$333,3,FALSE()))</f>
        <v/>
      </c>
      <c r="BA43" s="57" t="str">
        <f aca="false">IF(AY43="","",VLOOKUP(AY43,$I$3:$M$243,4,FALSE()))</f>
        <v/>
      </c>
      <c r="BB43" s="57" t="str">
        <f aca="true">IF(BB42="","",IF(BB42=OFFSET($H$1,BB$1,0)+$E$6-1,"",BB42+1))</f>
        <v/>
      </c>
      <c r="BC43" s="57" t="str">
        <f aca="false">IF(BB43="","",VLOOKUP(BB43,$I$3:$M$333,3,FALSE()))</f>
        <v/>
      </c>
      <c r="BD43" s="57" t="str">
        <f aca="false">IF(BB43="","",VLOOKUP(BB43,$I$3:$M$243,4,FALSE()))</f>
        <v/>
      </c>
      <c r="BE43" s="57" t="str">
        <f aca="true">IF(BE42="","",IF(BE42=OFFSET($H$1,BE$1,0)+$E$6-1,"",BE42+1))</f>
        <v/>
      </c>
      <c r="BF43" s="57" t="str">
        <f aca="false">IF(BE43="","",VLOOKUP(BE43,$I$3:$M$333,3,FALSE()))</f>
        <v/>
      </c>
      <c r="BG43" s="57" t="str">
        <f aca="false">IF(BE43="","",VLOOKUP(BE43,$I$3:$M$243,4,FALSE()))</f>
        <v/>
      </c>
      <c r="BH43" s="57" t="str">
        <f aca="true">IF(BH42="","",IF(BH42=OFFSET($H$1,BH$1,0)+$E$6-1,"",BH42+1))</f>
        <v/>
      </c>
      <c r="BI43" s="57" t="str">
        <f aca="false">IF(BH43="","",VLOOKUP(BH43,$I$3:$M$333,3,FALSE()))</f>
        <v/>
      </c>
      <c r="BJ43" s="57" t="str">
        <f aca="false">IF(BH43="","",VLOOKUP(BH43,$I$3:$M$243,4,FALSE()))</f>
        <v/>
      </c>
      <c r="BK43" s="57" t="str">
        <f aca="true">IF(BK42="","",IF(BK42=OFFSET($H$1,BK$1,0)+$E$6-1,"",BK42+1))</f>
        <v/>
      </c>
      <c r="BL43" s="57" t="str">
        <f aca="false">IF(BK43="","",VLOOKUP(BK43,$I$3:$M$333,3,FALSE()))</f>
        <v/>
      </c>
      <c r="BM43" s="57" t="str">
        <f aca="false">IF(BK43="","",VLOOKUP(BK43,$I$3:$M$243,4,FALSE()))</f>
        <v/>
      </c>
      <c r="BN43" s="57" t="str">
        <f aca="true">IF(BN42="","",IF(BN42=OFFSET($H$1,BN$1,0)+$E$6-1,"",BN42+1))</f>
        <v/>
      </c>
      <c r="BO43" s="57" t="str">
        <f aca="false">IF(BN43="","",VLOOKUP(BN43,$I$3:$M$333,3,FALSE()))</f>
        <v/>
      </c>
      <c r="BP43" s="57" t="str">
        <f aca="false">IF(BN43="","",VLOOKUP(BN43,$I$3:$M$243,4,FALSE()))</f>
        <v/>
      </c>
      <c r="BQ43" s="57" t="str">
        <f aca="true">IF(BQ42="","",IF(BQ42=OFFSET($H$1,BQ$1,0)+$E$6-1,"",BQ42+1))</f>
        <v/>
      </c>
      <c r="BR43" s="57" t="str">
        <f aca="false">IF(BQ43="","",VLOOKUP(BQ43,$I$3:$M$333,3,FALSE()))</f>
        <v/>
      </c>
      <c r="BS43" s="57" t="str">
        <f aca="false">IF(BQ43="","",VLOOKUP(BQ43,$I$3:$M$243,4,FALSE()))</f>
        <v/>
      </c>
      <c r="BT43" s="57" t="str">
        <f aca="true">IF(BT42="","",IF(BT42=OFFSET($H$1,BT$1,0)+$E$6-1,"",BT42+1))</f>
        <v/>
      </c>
      <c r="BU43" s="57" t="str">
        <f aca="false">IF(BT43="","",VLOOKUP(BT43,$I$3:$M$333,3,FALSE()))</f>
        <v/>
      </c>
      <c r="BV43" s="57" t="str">
        <f aca="false">IF(BT43="","",VLOOKUP(BT43,$I$3:$M$243,4,FALSE()))</f>
        <v/>
      </c>
      <c r="BW43" s="57" t="str">
        <f aca="true">IF(BW42="","",IF(BW42=OFFSET($H$1,BW$1,0)+$E$6-1,"",BW42+1))</f>
        <v/>
      </c>
      <c r="BX43" s="57" t="str">
        <f aca="false">IF(BW43="","",VLOOKUP(BW43,$I$3:$M$333,3,FALSE()))</f>
        <v/>
      </c>
      <c r="BY43" s="57" t="str">
        <f aca="false">IF(BW43="","",VLOOKUP(BW43,$I$3:$M$243,4,FALSE()))</f>
        <v/>
      </c>
      <c r="BZ43" s="57" t="str">
        <f aca="true">IF(BZ42="","",IF(BZ42=OFFSET($H$1,BZ$1,0)+$E$6-1,"",BZ42+1))</f>
        <v/>
      </c>
      <c r="CA43" s="57" t="str">
        <f aca="false">IF(BZ43="","",VLOOKUP(BZ43,$I$3:$M$333,3,FALSE()))</f>
        <v/>
      </c>
      <c r="CB43" s="57" t="str">
        <f aca="false">IF(BZ43="","",VLOOKUP(BZ43,$I$3:$M$243,4,FALSE()))</f>
        <v/>
      </c>
      <c r="CC43" s="57" t="str">
        <f aca="true">IF(CC42="","",IF(CC42=OFFSET($H$1,CC$1,0)+$E$6-1,"",CC42+1))</f>
        <v/>
      </c>
      <c r="CD43" s="57" t="str">
        <f aca="false">IF(CC43="","",VLOOKUP(CC43,$I$3:$M$333,3,FALSE()))</f>
        <v/>
      </c>
      <c r="CE43" s="57" t="str">
        <f aca="false">IF(CC43="","",VLOOKUP(CC43,$I$3:$M$333,4,FALSE()))</f>
        <v/>
      </c>
      <c r="CF43" s="57" t="str">
        <f aca="true">IF(CF42="","",IF(CF42=OFFSET($H$1,CF$1,0)+$E$6-1,"",CF42+1))</f>
        <v/>
      </c>
      <c r="CG43" s="57" t="str">
        <f aca="false">IF(CF43="","",VLOOKUP(CF43,$I$3:$M$243,3,FALSE()))</f>
        <v/>
      </c>
      <c r="CH43" s="57" t="str">
        <f aca="false">IF(CF43="","",VLOOKUP(CF43,$I$3:$M$243,4,FALSE()))</f>
        <v/>
      </c>
      <c r="CI43" s="57" t="str">
        <f aca="true">IF(CI42="","",IF(CI42=OFFSET($H$1,CI$1,0)+$E$6-1,"",CI42+1))</f>
        <v/>
      </c>
      <c r="CJ43" s="57" t="str">
        <f aca="false">IF(CI43="","",VLOOKUP(CI43,$I$3:$M$243,3,FALSE()))</f>
        <v/>
      </c>
      <c r="CK43" s="57" t="str">
        <f aca="false">IF(CI43="","",VLOOKUP(CI43,$I$3:$M$243,4,FALSE()))</f>
        <v/>
      </c>
      <c r="CL43" s="57" t="str">
        <f aca="true">IF(CL42="","",IF(CL42=OFFSET($H$1,CL$1,0)+$E$6-1,"",CL42+1))</f>
        <v/>
      </c>
      <c r="CM43" s="57" t="str">
        <f aca="false">IF(CL43="","",VLOOKUP(CL43,$I$3:$M$243,3,FALSE()))</f>
        <v/>
      </c>
      <c r="CN43" s="57" t="str">
        <f aca="false">IF(CL43="","",VLOOKUP(CL43,$I$3:$M$243,4,FALSE()))</f>
        <v/>
      </c>
      <c r="CO43" s="57" t="str">
        <f aca="true">IF(CO42="","",IF(CO42=OFFSET($H$1,CO$1,0)+$E$6-1,"",CO42+1))</f>
        <v/>
      </c>
      <c r="CP43" s="57" t="str">
        <f aca="false">IF(CO43="","",VLOOKUP(CO43,$I$3:$M$243,3,FALSE()))</f>
        <v/>
      </c>
      <c r="CQ43" s="57" t="str">
        <f aca="false">IF(CO43="","",VLOOKUP(CO43,$I$3:$M$243,4,FALSE()))</f>
        <v/>
      </c>
      <c r="CR43" s="57" t="str">
        <f aca="true">IF(CR42="","",IF(CR42=OFFSET($H$1,CR$1,0)+$E$6-1,"",CR42+1))</f>
        <v/>
      </c>
      <c r="CS43" s="57" t="str">
        <f aca="false">IF(CR43="","",VLOOKUP(CR43,$I$3:$M$243,3,FALSE()))</f>
        <v/>
      </c>
      <c r="CT43" s="57" t="str">
        <f aca="false">IF(CR43="","",VLOOKUP(CR43,$I$3:$M$243,4,FALSE()))</f>
        <v/>
      </c>
      <c r="CU43" s="57" t="str">
        <f aca="true">IF(CU42="","",IF(CU42=OFFSET($H$1,CU$1,0)+$E$6-1,"",CU42+1))</f>
        <v/>
      </c>
      <c r="CV43" s="57" t="str">
        <f aca="false">IF(CU43="","",VLOOKUP(CU43,$I$3:$M$243,3,FALSE()))</f>
        <v/>
      </c>
      <c r="CW43" s="57" t="str">
        <f aca="false">IF(CU43="","",VLOOKUP(CU43,$I$3:$M$243,4,FALSE()))</f>
        <v/>
      </c>
      <c r="CX43" s="57" t="str">
        <f aca="true">IF(CX42="","",IF(CX42=OFFSET($H$1,CX$1,0)+$E$6-1,"",CX42+1))</f>
        <v/>
      </c>
      <c r="CY43" s="57" t="str">
        <f aca="false">IF(CX43="","",VLOOKUP(CX43,$I$3:$M$243,3,FALSE()))</f>
        <v/>
      </c>
      <c r="CZ43" s="57" t="str">
        <f aca="false">IF(CX43="","",VLOOKUP(CX43,$I$3:$M$243,4,FALSE()))</f>
        <v/>
      </c>
      <c r="DA43" s="57" t="str">
        <f aca="true">IF(DA42="","",IF(DA42=OFFSET($H$1,DA$1,0)+$E$6-1,"",DA42+1))</f>
        <v/>
      </c>
      <c r="DB43" s="57" t="str">
        <f aca="false">IF(DA43="","",VLOOKUP(DA43,$I$3:$M$243,3,FALSE()))</f>
        <v/>
      </c>
      <c r="DC43" s="57" t="str">
        <f aca="false">IF(DA43="","",VLOOKUP(DA43,$I$3:$M$243,4,FALSE()))</f>
        <v/>
      </c>
      <c r="DD43" s="57" t="str">
        <f aca="true">IF(DD42="","",IF(DD42=OFFSET($H$1,DD$1,0)+$E$6-1,"",DD42+1))</f>
        <v/>
      </c>
      <c r="DE43" s="57" t="str">
        <f aca="false">IF(DD43="","",VLOOKUP(DD43,$I$3:$M$243,3,FALSE()))</f>
        <v/>
      </c>
      <c r="DF43" s="57" t="str">
        <f aca="false">IF(DD43="","",VLOOKUP(DD43,$I$3:$M$243,4,FALSE()))</f>
        <v/>
      </c>
      <c r="DG43" s="57" t="str">
        <f aca="true">IF(DG42="","",IF(DG42=OFFSET($H$1,DG$1,0)+$E$6-1,"",DG42+1))</f>
        <v/>
      </c>
      <c r="DH43" s="57" t="str">
        <f aca="false">IF(DG43="","",VLOOKUP(DG43,$I$3:$M$243,3,FALSE()))</f>
        <v/>
      </c>
      <c r="DI43" s="57" t="str">
        <f aca="false">IF(DG43="","",VLOOKUP(DG43,$I$3:$M$243,4,FALSE()))</f>
        <v/>
      </c>
      <c r="DJ43" s="57" t="str">
        <f aca="true">IF(DJ42="","",IF(DJ42=OFFSET($H$1,DJ$1,0)+$E$6-1,"",DJ42+1))</f>
        <v/>
      </c>
      <c r="DK43" s="57" t="str">
        <f aca="false">IF(DJ43="","",VLOOKUP(DJ43,$I$3:$M$243,3,FALSE()))</f>
        <v/>
      </c>
      <c r="DL43" s="57" t="str">
        <f aca="false">IF(DJ43="","",VLOOKUP(DJ43,$I$3:$M$243,4,FALSE()))</f>
        <v/>
      </c>
      <c r="DM43" s="57" t="str">
        <f aca="true">IF(DM42="","",IF(DM42=OFFSET($H$1,DM$1,0)+$E$6-1,"",DM42+1))</f>
        <v/>
      </c>
      <c r="DN43" s="57" t="str">
        <f aca="false">IF(DM43="","",VLOOKUP(DM43,$I$3:$M$243,3,FALSE()))</f>
        <v/>
      </c>
      <c r="DO43" s="57" t="str">
        <f aca="false">IF(DM43="","",VLOOKUP(DM43,$I$3:$M$243,4,FALSE()))</f>
        <v/>
      </c>
      <c r="DP43" s="57" t="str">
        <f aca="true">IF(DP42="","",IF(DP42=OFFSET($H$1,DP$1,0)+$E$6-1,"",DP42+1))</f>
        <v/>
      </c>
      <c r="DQ43" s="57" t="str">
        <f aca="false">IF(DP43="","",VLOOKUP(DP43,$I$3:$M$243,3,FALSE()))</f>
        <v/>
      </c>
      <c r="DR43" s="57" t="str">
        <f aca="false">IF(DP43="","",VLOOKUP(DP43,$I$3:$M$243,4,FALSE()))</f>
        <v/>
      </c>
      <c r="DS43" s="57" t="str">
        <f aca="true">IF(DS42="","",IF(DS42=OFFSET($H$1,DS$1,0)+$E$6-1,"",DS42+1))</f>
        <v/>
      </c>
      <c r="DT43" s="57" t="str">
        <f aca="false">IF(DS43="","",VLOOKUP(DS43,$I$3:$M$243,3,FALSE()))</f>
        <v/>
      </c>
      <c r="DU43" s="57" t="str">
        <f aca="false">IF(DS43="","",VLOOKUP(DS43,$I$3:$M$243,4,FALSE()))</f>
        <v/>
      </c>
      <c r="DV43" s="57" t="str">
        <f aca="true">IF(DV42="","",IF(DV42=OFFSET($H$1,DV$1,0)+$E$6-1,"",DV42+1))</f>
        <v/>
      </c>
      <c r="DW43" s="57" t="str">
        <f aca="false">IF(DV43="","",VLOOKUP(DV43,$I$3:$M$243,3,FALSE()))</f>
        <v/>
      </c>
      <c r="DX43" s="57" t="str">
        <f aca="false">IF(DV43="","",VLOOKUP(DV43,$I$3:$M$243,4,FALSE()))</f>
        <v/>
      </c>
      <c r="DY43" s="57" t="str">
        <f aca="true">IF(DY42="","",IF(DY42=OFFSET($H$1,DY$1,0)+$E$6-1,"",DY42+1))</f>
        <v/>
      </c>
      <c r="DZ43" s="57" t="str">
        <f aca="false">IF(DY43="","",VLOOKUP(DY43,$I$3:$M$243,3,FALSE()))</f>
        <v/>
      </c>
      <c r="EA43" s="57" t="str">
        <f aca="false">IF(DY43="","",VLOOKUP(DY43,$I$3:$M$243,4,FALSE()))</f>
        <v/>
      </c>
      <c r="EB43" s="57" t="str">
        <f aca="true">IF(EB42="","",IF(EB42=OFFSET($H$1,EB$1,0)+$E$6-1,"",EB42+1))</f>
        <v/>
      </c>
      <c r="EC43" s="57" t="str">
        <f aca="false">IF(EB43="","",VLOOKUP(EB43,$I$3:$M$243,3,FALSE()))</f>
        <v/>
      </c>
      <c r="ED43" s="57" t="str">
        <f aca="false">IF(EB43="","",VLOOKUP(EB43,$I$3:$M$243,4,FALSE()))</f>
        <v/>
      </c>
      <c r="EE43" s="57" t="str">
        <f aca="true">IF(EE42="","",IF(EE42=OFFSET($H$1,EE$1,0)+$E$6-1,"",EE42+1))</f>
        <v/>
      </c>
      <c r="EF43" s="57" t="str">
        <f aca="false">IF(EE43="","",VLOOKUP(EE43,$I$3:$M$243,3,FALSE()))</f>
        <v/>
      </c>
      <c r="EG43" s="57" t="str">
        <f aca="false">IF(EE43="","",VLOOKUP(EE43,$I$3:$M$243,4,FALSE()))</f>
        <v/>
      </c>
      <c r="EH43" s="57" t="str">
        <f aca="true">IF(EH42="","",IF(EH42=OFFSET($H$1,EH$1,0)+$E$6-1,"",EH42+1))</f>
        <v/>
      </c>
      <c r="EI43" s="57" t="str">
        <f aca="false">IF(EH43="","",VLOOKUP(EH43,$I$3:$M$243,3,FALSE()))</f>
        <v/>
      </c>
      <c r="EJ43" s="57" t="str">
        <f aca="false">IF(EH43="","",VLOOKUP(EH43,$I$3:$M$243,4,FALSE()))</f>
        <v/>
      </c>
      <c r="EK43" s="57" t="str">
        <f aca="true">IF(EK42="","",IF(EK42=OFFSET($H$1,EK$1,0)+$E$6-1,"",EK42+1))</f>
        <v/>
      </c>
      <c r="EL43" s="57" t="str">
        <f aca="false">IF(EK43="","",VLOOKUP(EK43,$I$3:$M$243,3,FALSE()))</f>
        <v/>
      </c>
      <c r="EM43" s="57" t="str">
        <f aca="false">IF(EK43="","",VLOOKUP(EK43,$I$3:$M$243,4,FALSE()))</f>
        <v/>
      </c>
      <c r="EN43" s="57" t="str">
        <f aca="true">IF(EN42="","",IF(EN42=OFFSET($H$1,EN$1,0)+$E$6-1,"",EN42+1))</f>
        <v/>
      </c>
      <c r="EO43" s="57" t="str">
        <f aca="false">IF(EN43="","",VLOOKUP(EN43,$I$3:$M$243,3,FALSE()))</f>
        <v/>
      </c>
      <c r="EP43" s="57" t="str">
        <f aca="false">IF(EN43="","",VLOOKUP(EN43,$I$3:$M$243,4,FALSE()))</f>
        <v/>
      </c>
      <c r="EQ43" s="57" t="str">
        <f aca="true">IF(EQ42="","",IF(EQ42=OFFSET($H$1,EQ$1,0)+$E$6-1,"",EQ42+1))</f>
        <v/>
      </c>
      <c r="ER43" s="57" t="str">
        <f aca="false">IF(EQ43="","",VLOOKUP(EQ43,$I$3:$M$243,3,FALSE()))</f>
        <v/>
      </c>
      <c r="ES43" s="57" t="str">
        <f aca="false">IF(EQ43="","",VLOOKUP(EQ43,$I$3:$M$243,4,FALSE()))</f>
        <v/>
      </c>
      <c r="ET43" s="57" t="str">
        <f aca="true">IF(ET42="","",IF(ET42=OFFSET($H$1,ET$1,0)+$E$6-1,"",ET42+1))</f>
        <v/>
      </c>
      <c r="EU43" s="57" t="str">
        <f aca="false">IF(ET43="","",VLOOKUP(ET43,$I$3:$M$243,3,FALSE()))</f>
        <v/>
      </c>
      <c r="EV43" s="57" t="str">
        <f aca="false">IF(ET43="","",VLOOKUP(ET43,$I$3:$M$243,4,FALSE()))</f>
        <v/>
      </c>
      <c r="EW43" s="57" t="str">
        <f aca="true">IF(EW42="","",IF(EW42=OFFSET($H$1,EW$1,0)+$E$6-1,"",EW42+1))</f>
        <v/>
      </c>
      <c r="EX43" s="57" t="str">
        <f aca="false">IF(EW43="","",VLOOKUP(EW43,$I$3:$M$243,3,FALSE()))</f>
        <v/>
      </c>
      <c r="EY43" s="57" t="str">
        <f aca="false">IF(EW43="","",VLOOKUP(EW43,$I$3:$M$243,4,FALSE()))</f>
        <v/>
      </c>
      <c r="EZ43" s="57" t="str">
        <f aca="true">IF(EZ42="","",IF(EZ42=OFFSET($H$1,EZ$1,0)+$E$6-1,"",EZ42+1))</f>
        <v/>
      </c>
      <c r="FA43" s="57" t="str">
        <f aca="false">IF(EZ43="","",VLOOKUP(EZ43,$I$3:$M$243,3,FALSE()))</f>
        <v/>
      </c>
      <c r="FB43" s="57" t="str">
        <f aca="false">IF(EZ43="","",VLOOKUP(EZ43,$I$3:$M$243,4,FALSE()))</f>
        <v/>
      </c>
      <c r="FC43" s="57" t="str">
        <f aca="true">IF(FC42="","",IF(FC42=OFFSET($H$1,FC$1,0)+$E$6-1,"",FC42+1))</f>
        <v/>
      </c>
      <c r="FD43" s="57" t="str">
        <f aca="false">IF(FC43="","",VLOOKUP(FC43,$I$3:$M$243,3,FALSE()))</f>
        <v/>
      </c>
      <c r="FE43" s="57" t="str">
        <f aca="false">IF(FC43="","",VLOOKUP(FC43,$I$3:$M$243,4,FALSE()))</f>
        <v/>
      </c>
      <c r="FF43" s="57" t="str">
        <f aca="true">IF(FF42="","",IF(FF42=OFFSET($H$1,FF$1,0)+$E$6-1,"",FF42+1))</f>
        <v/>
      </c>
      <c r="FG43" s="57" t="str">
        <f aca="false">IF(FF43="","",VLOOKUP(FF43,$I$3:$M$243,3,FALSE()))</f>
        <v/>
      </c>
      <c r="FH43" s="57" t="str">
        <f aca="false">IF(FF43="","",VLOOKUP(FF43,$I$3:$M$243,4,FALSE()))</f>
        <v/>
      </c>
      <c r="FI43" s="57" t="str">
        <f aca="true">IF(FI42="","",IF(FI42=OFFSET($H$1,FI$1,0)+$E$6-1,"",FI42+1))</f>
        <v/>
      </c>
      <c r="FJ43" s="57" t="str">
        <f aca="false">IF(FI43="","",VLOOKUP(FI43,$I$3:$M$243,3,FALSE()))</f>
        <v/>
      </c>
      <c r="FK43" s="57" t="str">
        <f aca="false">IF(FI43="","",VLOOKUP(FI43,$I$3:$M$243,4,FALSE()))</f>
        <v/>
      </c>
      <c r="FL43" s="57" t="str">
        <f aca="true">IF(FL42="","",IF(FL42=OFFSET($H$1,FL$1,0)+$E$6-1,"",FL42+1))</f>
        <v/>
      </c>
      <c r="FM43" s="57" t="str">
        <f aca="false">IF(FL43="","",VLOOKUP(FL43,$I$3:$M$243,3,FALSE()))</f>
        <v/>
      </c>
      <c r="FN43" s="57" t="str">
        <f aca="false">IF(FL43="","",VLOOKUP(FL43,$I$3:$M$243,4,FALSE()))</f>
        <v/>
      </c>
      <c r="FO43" s="57" t="str">
        <f aca="true">IF(FO42="","",IF(FO42=OFFSET($H$1,FO$1,0)+$E$6-1,"",FO42+1))</f>
        <v/>
      </c>
      <c r="FP43" s="57" t="str">
        <f aca="false">IF(FO43="","",VLOOKUP(FO43,$I$3:$M$243,3,FALSE()))</f>
        <v/>
      </c>
      <c r="FQ43" s="57" t="str">
        <f aca="false">IF(FO43="","",VLOOKUP(FO43,$I$3:$M$243,4,FALSE()))</f>
        <v/>
      </c>
      <c r="FR43" s="57" t="str">
        <f aca="true">IF(FR42="","",IF(FR42=OFFSET($H$1,FR$1,0)+$E$6-1,"",FR42+1))</f>
        <v/>
      </c>
      <c r="FS43" s="57" t="str">
        <f aca="false">IF(FR43="","",VLOOKUP(FR43,$I$3:$M$243,3,FALSE()))</f>
        <v/>
      </c>
      <c r="FT43" s="57" t="str">
        <f aca="false">IF(FR43="","",VLOOKUP(FR43,$I$3:$M$243,4,FALSE()))</f>
        <v/>
      </c>
      <c r="FU43" s="57" t="str">
        <f aca="true">IF(FU42="","",IF(FU42=OFFSET($H$1,FU$1,0)+$E$6-1,"",FU42+1))</f>
        <v/>
      </c>
      <c r="FV43" s="57" t="str">
        <f aca="false">IF(FU43="","",VLOOKUP(FU43,$I$3:$M$243,3,FALSE()))</f>
        <v/>
      </c>
      <c r="FW43" s="57" t="str">
        <f aca="false">IF(FU43="","",VLOOKUP(FU43,$I$3:$M$243,4,FALSE()))</f>
        <v/>
      </c>
      <c r="FX43" s="57" t="str">
        <f aca="true">IF(FX42="","",IF(FX42=OFFSET($H$1,FX$1,0)+$E$6-1,"",FX42+1))</f>
        <v/>
      </c>
      <c r="FY43" s="57" t="str">
        <f aca="false">IF(FX43="","",VLOOKUP(FX43,$I$3:$M$243,3,FALSE()))</f>
        <v/>
      </c>
      <c r="FZ43" s="57" t="str">
        <f aca="false">IF(FX43="","",VLOOKUP(FX43,$I$3:$M$243,4,FALSE()))</f>
        <v/>
      </c>
      <c r="GA43" s="57" t="str">
        <f aca="true">IF(GA42="","",IF(GA42=OFFSET($H$1,GA$1,0)+$E$6-1,"",GA42+1))</f>
        <v/>
      </c>
      <c r="GB43" s="57" t="str">
        <f aca="false">IF(GA43="","",VLOOKUP(GA43,$I$3:$M$243,3,FALSE()))</f>
        <v/>
      </c>
      <c r="GC43" s="57" t="str">
        <f aca="false">IF(GA43="","",VLOOKUP(GA43,$I$3:$M$243,4,FALSE()))</f>
        <v/>
      </c>
      <c r="GD43" s="57" t="str">
        <f aca="true">IF(GD42="","",IF(GD42=OFFSET($H$1,GD$1,0)+$E$6-1,"",GD42+1))</f>
        <v/>
      </c>
      <c r="GE43" s="57" t="str">
        <f aca="false">IF(GD43="","",VLOOKUP(GD43,$I$3:$M$243,3,FALSE()))</f>
        <v/>
      </c>
      <c r="GF43" s="57" t="str">
        <f aca="false">IF(GD43="","",VLOOKUP(GD43,$I$3:$M$243,4,FALSE()))</f>
        <v/>
      </c>
      <c r="GG43" s="57" t="str">
        <f aca="true">IF(GG42="","",IF(GG42=OFFSET($H$1,GG$1,0)+$E$6-1,"",GG42+1))</f>
        <v/>
      </c>
      <c r="GH43" s="57" t="str">
        <f aca="false">IF(GG43="","",VLOOKUP(GG43,$I$3:$M$243,3,FALSE()))</f>
        <v/>
      </c>
      <c r="GI43" s="57" t="str">
        <f aca="false">IF(GG43="","",VLOOKUP(GG43,$I$3:$M$243,4,FALSE()))</f>
        <v/>
      </c>
      <c r="GJ43" s="57" t="str">
        <f aca="true">IF(GJ42="","",IF(GJ42=OFFSET($H$1,GJ$1,0)+$E$6-1,"",GJ42+1))</f>
        <v/>
      </c>
      <c r="GK43" s="57" t="str">
        <f aca="false">IF(GJ43="","",VLOOKUP(GJ43,$I$3:$M$243,3,FALSE()))</f>
        <v/>
      </c>
      <c r="GL43" s="57" t="str">
        <f aca="false">IF(GJ43="","",VLOOKUP(GJ43,$I$3:$M$243,4,FALSE()))</f>
        <v/>
      </c>
      <c r="GM43" s="57" t="str">
        <f aca="true">IF(GM42="","",IF(GM42=OFFSET($H$1,GM$1,0)+$E$6-1,"",GM42+1))</f>
        <v/>
      </c>
      <c r="GN43" s="57" t="str">
        <f aca="false">IF(GM43="","",VLOOKUP(GM43,$I$3:$M$243,3,FALSE()))</f>
        <v/>
      </c>
      <c r="GO43" s="57" t="str">
        <f aca="false">IF(GM43="","",VLOOKUP(GM43,$I$3:$M$243,4,FALSE()))</f>
        <v/>
      </c>
      <c r="GP43" s="57" t="str">
        <f aca="true">IF(GP42="","",IF(GP42=OFFSET($H$1,GP$1,0)+$E$6-1,"",GP42+1))</f>
        <v/>
      </c>
      <c r="GQ43" s="57" t="str">
        <f aca="false">IF(GP43="","",VLOOKUP(GP43,$I$3:$M$243,3,FALSE()))</f>
        <v/>
      </c>
      <c r="GR43" s="57" t="str">
        <f aca="false">IF(GP43="","",VLOOKUP(GP43,$I$3:$M$243,4,FALSE()))</f>
        <v/>
      </c>
      <c r="GS43" s="57" t="str">
        <f aca="true">IF(GS42="","",IF(GS42=OFFSET($H$1,GS$1,0)+$E$6-1,"",GS42+1))</f>
        <v/>
      </c>
      <c r="GT43" s="57" t="str">
        <f aca="false">IF(GS43="","",VLOOKUP(GS43,$I$3:$M$243,3,FALSE()))</f>
        <v/>
      </c>
      <c r="GU43" s="57" t="str">
        <f aca="false">IF(GS43="","",VLOOKUP(GS43,$I$3:$M$243,4,FALSE()))</f>
        <v/>
      </c>
      <c r="GV43" s="57" t="str">
        <f aca="true">IF(GV42="","",IF(GV42=OFFSET($H$1,GV$1,0)+$E$6-1,"",GV42+1))</f>
        <v/>
      </c>
      <c r="GW43" s="57" t="str">
        <f aca="false">IF(GV43="","",VLOOKUP(GV43,$I$3:$M$243,3,FALSE()))</f>
        <v/>
      </c>
      <c r="GX43" s="57" t="str">
        <f aca="false">IF(GV43="","",VLOOKUP(GV43,$I$3:$M$243,4,FALSE()))</f>
        <v/>
      </c>
      <c r="GY43" s="57" t="str">
        <f aca="true">IF(GY42="","",IF(GY42=OFFSET($H$1,GY$1,0)+$E$6-1,"",GY42+1))</f>
        <v/>
      </c>
      <c r="GZ43" s="57" t="str">
        <f aca="false">IF(GY43="","",VLOOKUP(GY43,$I$3:$M$243,3,FALSE()))</f>
        <v/>
      </c>
      <c r="HA43" s="57" t="str">
        <f aca="false">IF(GY43="","",VLOOKUP(GY43,$I$3:$M$243,4,FALSE()))</f>
        <v/>
      </c>
    </row>
    <row r="44" customFormat="false" ht="13.8" hidden="false" customHeight="false" outlineLevel="0" collapsed="false">
      <c r="F44" s="61" t="s">
        <v>104</v>
      </c>
      <c r="G44" s="52" t="n">
        <f aca="true">IF($E$7=2,COUNTIF(OFFSET($J$3,0,0,$E$10,1),F44),IF($E$7=3,COUNTIF(OFFSET($J$3,$E$10,0,$E$11,1),F44),0))</f>
        <v>0</v>
      </c>
      <c r="H44" s="0" t="n">
        <f aca="false">H43+G44</f>
        <v>0</v>
      </c>
      <c r="I44" s="0" t="str">
        <f aca="false">IF(J44="","",I43+1)</f>
        <v/>
      </c>
      <c r="J44" s="59"/>
      <c r="K44" s="59" t="s">
        <v>103</v>
      </c>
      <c r="L44" s="59"/>
      <c r="M44" s="60" t="s">
        <v>30</v>
      </c>
      <c r="N44" s="0" t="n">
        <v>128</v>
      </c>
      <c r="O44" s="57" t="str">
        <f aca="true">IF(O43="","",IF(O43=OFFSET($H$1,O$1,0)+$E$6-1,"",O43+1))</f>
        <v/>
      </c>
      <c r="P44" s="57" t="str">
        <f aca="false">IF(O44="","",VLOOKUP(O44,$I$3:$M$333,3,FALSE()))</f>
        <v/>
      </c>
      <c r="Q44" s="57" t="str">
        <f aca="false">IF(O44="","",VLOOKUP(O44,$I$3:$M$243,4,FALSE()))</f>
        <v/>
      </c>
      <c r="R44" s="57" t="str">
        <f aca="true">IF(R43="","",IF(R43=OFFSET($H$1,R$1,0)+$E$6-1,"",R43+1))</f>
        <v/>
      </c>
      <c r="S44" s="57" t="str">
        <f aca="false">IF(R44="","",VLOOKUP(R44,$I$3:$M$333,3,FALSE()))</f>
        <v/>
      </c>
      <c r="T44" s="57" t="str">
        <f aca="false">IF(R44="","",VLOOKUP(R44,$I$3:$M$243,4,FALSE()))</f>
        <v/>
      </c>
      <c r="U44" s="57" t="str">
        <f aca="true">IF(U43="","",IF(U43=OFFSET($H$1,U$1,0)+$E$6-1,"",U43+1))</f>
        <v/>
      </c>
      <c r="V44" s="57" t="str">
        <f aca="false">IF(U44="","",VLOOKUP(U44,$I$3:$M$333,3,FALSE()))</f>
        <v/>
      </c>
      <c r="W44" s="57" t="str">
        <f aca="false">IF(U44="","",VLOOKUP(U44,$I$3:$M$243,4,FALSE()))</f>
        <v/>
      </c>
      <c r="X44" s="57" t="str">
        <f aca="true">IF(X43="","",IF(X43=OFFSET($H$1,X$1,0)+$E$6-1,"",X43+1))</f>
        <v/>
      </c>
      <c r="Y44" s="57" t="str">
        <f aca="false">IF(X44="","",VLOOKUP(X44,$I$3:$M$333,3,FALSE()))</f>
        <v/>
      </c>
      <c r="Z44" s="57" t="str">
        <f aca="false">IF(X44="","",VLOOKUP(X44,$I$3:$M$243,4,FALSE()))</f>
        <v/>
      </c>
      <c r="AA44" s="57" t="str">
        <f aca="true">IF(AA43="","",IF(AA43=OFFSET($H$1,AA$1,0)+$E$6-1,"",AA43+1))</f>
        <v/>
      </c>
      <c r="AB44" s="57" t="str">
        <f aca="false">IF(AA44="","",VLOOKUP(AA44,$I$3:$M$333,3,FALSE()))</f>
        <v/>
      </c>
      <c r="AC44" s="57" t="str">
        <f aca="false">IF(AA44="","",VLOOKUP(AA44,$I$3:$M$243,4,FALSE()))</f>
        <v/>
      </c>
      <c r="AD44" s="57" t="str">
        <f aca="true">IF(AD43="","",IF(AD43=OFFSET($H$1,AD$1,0)+$E$6-1,"",AD43+1))</f>
        <v/>
      </c>
      <c r="AE44" s="57" t="str">
        <f aca="false">IF(AD44="","",VLOOKUP(AD44,$I$3:$M$333,3,FALSE()))</f>
        <v/>
      </c>
      <c r="AF44" s="57" t="str">
        <f aca="false">IF(AD44="","",VLOOKUP(AD44,$I$3:$M$243,4,FALSE()))</f>
        <v/>
      </c>
      <c r="AG44" s="57" t="str">
        <f aca="true">IF(AG43="","",IF(AG43=OFFSET($H$1,AG$1,0)+$E$6-1,"",AG43+1))</f>
        <v/>
      </c>
      <c r="AH44" s="57" t="str">
        <f aca="false">IF(AG44="","",VLOOKUP(AG44,$I$3:$M$333,3,FALSE()))</f>
        <v/>
      </c>
      <c r="AI44" s="57" t="str">
        <f aca="false">IF(AG44="","",VLOOKUP(AG44,$I$3:$M$243,4,FALSE()))</f>
        <v/>
      </c>
      <c r="AJ44" s="57" t="str">
        <f aca="true">IF(AJ43="","",IF(AJ43=OFFSET($H$1,AJ$1,0)+$E$6-1,"",AJ43+1))</f>
        <v/>
      </c>
      <c r="AK44" s="57" t="str">
        <f aca="false">IF(AJ44="","",VLOOKUP(AJ44,$I$3:$M$333,3,FALSE()))</f>
        <v/>
      </c>
      <c r="AL44" s="57" t="str">
        <f aca="false">IF(AJ44="","",VLOOKUP(AJ44,$I$3:$M$243,4,FALSE()))</f>
        <v/>
      </c>
      <c r="AM44" s="57" t="str">
        <f aca="true">IF(AM43="","",IF(AM43=OFFSET($H$1,AM$1,0)+$E$6-1,"",AM43+1))</f>
        <v/>
      </c>
      <c r="AN44" s="57" t="str">
        <f aca="false">IF(AM44="","",VLOOKUP(AM44,$I$3:$M$333,3,FALSE()))</f>
        <v/>
      </c>
      <c r="AO44" s="57" t="str">
        <f aca="false">IF(AM44="","",VLOOKUP(AM44,$I$3:$M$243,4,FALSE()))</f>
        <v/>
      </c>
      <c r="AP44" s="57" t="str">
        <f aca="true">IF(AP43="","",IF(AP43=OFFSET($H$1,AP$1,0)+$E$6-1,"",AP43+1))</f>
        <v/>
      </c>
      <c r="AQ44" s="57" t="str">
        <f aca="false">IF(AP44="","",VLOOKUP(AP44,$I$3:$M$333,3,FALSE()))</f>
        <v/>
      </c>
      <c r="AR44" s="57" t="str">
        <f aca="false">IF(AP44="","",VLOOKUP(AP44,$I$3:$M$243,4,FALSE()))</f>
        <v/>
      </c>
      <c r="AS44" s="57" t="str">
        <f aca="true">IF(AS43="","",IF(AS43=OFFSET($H$1,AS$1,0)+$E$6-1,"",AS43+1))</f>
        <v/>
      </c>
      <c r="AT44" s="57" t="str">
        <f aca="false">IF(AS44="","",VLOOKUP(AS44,$I$3:$M$333,3,FALSE()))</f>
        <v/>
      </c>
      <c r="AU44" s="57" t="str">
        <f aca="false">IF(AS44="","",VLOOKUP(AS44,$I$3:$M$243,4,FALSE()))</f>
        <v/>
      </c>
      <c r="AV44" s="57" t="str">
        <f aca="true">IF(AV43="","",IF(AV43=OFFSET($H$1,AV$1,0)+$E$6-1,"",AV43+1))</f>
        <v/>
      </c>
      <c r="AW44" s="57" t="str">
        <f aca="false">IF(AV44="","",VLOOKUP(AV44,$I$3:$M$333,3,FALSE()))</f>
        <v/>
      </c>
      <c r="AX44" s="57" t="str">
        <f aca="false">IF(AV44="","",VLOOKUP(AV44,$I$3:$M$243,4,FALSE()))</f>
        <v/>
      </c>
      <c r="AY44" s="57" t="str">
        <f aca="true">IF(AY43="","",IF(AY43=OFFSET($H$1,AY$1,0)+$E$6-1,"",AY43+1))</f>
        <v/>
      </c>
      <c r="AZ44" s="57" t="str">
        <f aca="false">IF(AY44="","",VLOOKUP(AY44,$I$3:$M$333,3,FALSE()))</f>
        <v/>
      </c>
      <c r="BA44" s="57" t="str">
        <f aca="false">IF(AY44="","",VLOOKUP(AY44,$I$3:$M$243,4,FALSE()))</f>
        <v/>
      </c>
      <c r="BB44" s="57" t="str">
        <f aca="true">IF(BB43="","",IF(BB43=OFFSET($H$1,BB$1,0)+$E$6-1,"",BB43+1))</f>
        <v/>
      </c>
      <c r="BC44" s="57" t="str">
        <f aca="false">IF(BB44="","",VLOOKUP(BB44,$I$3:$M$333,3,FALSE()))</f>
        <v/>
      </c>
      <c r="BD44" s="57" t="str">
        <f aca="false">IF(BB44="","",VLOOKUP(BB44,$I$3:$M$243,4,FALSE()))</f>
        <v/>
      </c>
      <c r="BE44" s="57" t="str">
        <f aca="true">IF(BE43="","",IF(BE43=OFFSET($H$1,BE$1,0)+$E$6-1,"",BE43+1))</f>
        <v/>
      </c>
      <c r="BF44" s="57" t="str">
        <f aca="false">IF(BE44="","",VLOOKUP(BE44,$I$3:$M$333,3,FALSE()))</f>
        <v/>
      </c>
      <c r="BG44" s="57" t="str">
        <f aca="false">IF(BE44="","",VLOOKUP(BE44,$I$3:$M$243,4,FALSE()))</f>
        <v/>
      </c>
      <c r="BH44" s="57" t="str">
        <f aca="true">IF(BH43="","",IF(BH43=OFFSET($H$1,BH$1,0)+$E$6-1,"",BH43+1))</f>
        <v/>
      </c>
      <c r="BI44" s="57" t="str">
        <f aca="false">IF(BH44="","",VLOOKUP(BH44,$I$3:$M$333,3,FALSE()))</f>
        <v/>
      </c>
      <c r="BJ44" s="57" t="str">
        <f aca="false">IF(BH44="","",VLOOKUP(BH44,$I$3:$M$243,4,FALSE()))</f>
        <v/>
      </c>
      <c r="BK44" s="57" t="str">
        <f aca="true">IF(BK43="","",IF(BK43=OFFSET($H$1,BK$1,0)+$E$6-1,"",BK43+1))</f>
        <v/>
      </c>
      <c r="BL44" s="57" t="str">
        <f aca="false">IF(BK44="","",VLOOKUP(BK44,$I$3:$M$333,3,FALSE()))</f>
        <v/>
      </c>
      <c r="BM44" s="57" t="str">
        <f aca="false">IF(BK44="","",VLOOKUP(BK44,$I$3:$M$243,4,FALSE()))</f>
        <v/>
      </c>
      <c r="BN44" s="57" t="str">
        <f aca="true">IF(BN43="","",IF(BN43=OFFSET($H$1,BN$1,0)+$E$6-1,"",BN43+1))</f>
        <v/>
      </c>
      <c r="BO44" s="57" t="str">
        <f aca="false">IF(BN44="","",VLOOKUP(BN44,$I$3:$M$333,3,FALSE()))</f>
        <v/>
      </c>
      <c r="BP44" s="57" t="str">
        <f aca="false">IF(BN44="","",VLOOKUP(BN44,$I$3:$M$243,4,FALSE()))</f>
        <v/>
      </c>
      <c r="BQ44" s="57" t="str">
        <f aca="true">IF(BQ43="","",IF(BQ43=OFFSET($H$1,BQ$1,0)+$E$6-1,"",BQ43+1))</f>
        <v/>
      </c>
      <c r="BR44" s="57" t="str">
        <f aca="false">IF(BQ44="","",VLOOKUP(BQ44,$I$3:$M$333,3,FALSE()))</f>
        <v/>
      </c>
      <c r="BS44" s="57" t="str">
        <f aca="false">IF(BQ44="","",VLOOKUP(BQ44,$I$3:$M$243,4,FALSE()))</f>
        <v/>
      </c>
      <c r="BT44" s="57" t="str">
        <f aca="true">IF(BT43="","",IF(BT43=OFFSET($H$1,BT$1,0)+$E$6-1,"",BT43+1))</f>
        <v/>
      </c>
      <c r="BU44" s="57" t="str">
        <f aca="false">IF(BT44="","",VLOOKUP(BT44,$I$3:$M$333,3,FALSE()))</f>
        <v/>
      </c>
      <c r="BV44" s="57" t="str">
        <f aca="false">IF(BT44="","",VLOOKUP(BT44,$I$3:$M$243,4,FALSE()))</f>
        <v/>
      </c>
      <c r="BW44" s="57" t="str">
        <f aca="true">IF(BW43="","",IF(BW43=OFFSET($H$1,BW$1,0)+$E$6-1,"",BW43+1))</f>
        <v/>
      </c>
      <c r="BX44" s="57" t="str">
        <f aca="false">IF(BW44="","",VLOOKUP(BW44,$I$3:$M$333,3,FALSE()))</f>
        <v/>
      </c>
      <c r="BY44" s="57" t="str">
        <f aca="false">IF(BW44="","",VLOOKUP(BW44,$I$3:$M$243,4,FALSE()))</f>
        <v/>
      </c>
      <c r="BZ44" s="57" t="str">
        <f aca="true">IF(BZ43="","",IF(BZ43=OFFSET($H$1,BZ$1,0)+$E$6-1,"",BZ43+1))</f>
        <v/>
      </c>
      <c r="CA44" s="57" t="str">
        <f aca="false">IF(BZ44="","",VLOOKUP(BZ44,$I$3:$M$333,3,FALSE()))</f>
        <v/>
      </c>
      <c r="CB44" s="57" t="str">
        <f aca="false">IF(BZ44="","",VLOOKUP(BZ44,$I$3:$M$243,4,FALSE()))</f>
        <v/>
      </c>
      <c r="CC44" s="57" t="str">
        <f aca="true">IF(CC43="","",IF(CC43=OFFSET($H$1,CC$1,0)+$E$6-1,"",CC43+1))</f>
        <v/>
      </c>
      <c r="CD44" s="57" t="str">
        <f aca="false">IF(CC44="","",VLOOKUP(CC44,$I$3:$M$333,3,FALSE()))</f>
        <v/>
      </c>
      <c r="CE44" s="57" t="str">
        <f aca="false">IF(CC44="","",VLOOKUP(CC44,$I$3:$M$333,4,FALSE()))</f>
        <v/>
      </c>
      <c r="CF44" s="57" t="str">
        <f aca="true">IF(CF43="","",IF(CF43=OFFSET($H$1,CF$1,0)+$E$6-1,"",CF43+1))</f>
        <v/>
      </c>
      <c r="CG44" s="57" t="str">
        <f aca="false">IF(CF44="","",VLOOKUP(CF44,$I$3:$M$243,3,FALSE()))</f>
        <v/>
      </c>
      <c r="CH44" s="57" t="str">
        <f aca="false">IF(CF44="","",VLOOKUP(CF44,$I$3:$M$243,4,FALSE()))</f>
        <v/>
      </c>
      <c r="CI44" s="57" t="str">
        <f aca="true">IF(CI43="","",IF(CI43=OFFSET($H$1,CI$1,0)+$E$6-1,"",CI43+1))</f>
        <v/>
      </c>
      <c r="CJ44" s="57" t="str">
        <f aca="false">IF(CI44="","",VLOOKUP(CI44,$I$3:$M$243,3,FALSE()))</f>
        <v/>
      </c>
      <c r="CK44" s="57" t="str">
        <f aca="false">IF(CI44="","",VLOOKUP(CI44,$I$3:$M$243,4,FALSE()))</f>
        <v/>
      </c>
      <c r="CL44" s="57" t="str">
        <f aca="true">IF(CL43="","",IF(CL43=OFFSET($H$1,CL$1,0)+$E$6-1,"",CL43+1))</f>
        <v/>
      </c>
      <c r="CM44" s="57" t="str">
        <f aca="false">IF(CL44="","",VLOOKUP(CL44,$I$3:$M$243,3,FALSE()))</f>
        <v/>
      </c>
      <c r="CN44" s="57" t="str">
        <f aca="false">IF(CL44="","",VLOOKUP(CL44,$I$3:$M$243,4,FALSE()))</f>
        <v/>
      </c>
      <c r="CO44" s="57" t="str">
        <f aca="true">IF(CO43="","",IF(CO43=OFFSET($H$1,CO$1,0)+$E$6-1,"",CO43+1))</f>
        <v/>
      </c>
      <c r="CP44" s="57" t="str">
        <f aca="false">IF(CO44="","",VLOOKUP(CO44,$I$3:$M$243,3,FALSE()))</f>
        <v/>
      </c>
      <c r="CQ44" s="57" t="str">
        <f aca="false">IF(CO44="","",VLOOKUP(CO44,$I$3:$M$243,4,FALSE()))</f>
        <v/>
      </c>
      <c r="CR44" s="57" t="str">
        <f aca="true">IF(CR43="","",IF(CR43=OFFSET($H$1,CR$1,0)+$E$6-1,"",CR43+1))</f>
        <v/>
      </c>
      <c r="CS44" s="57" t="str">
        <f aca="false">IF(CR44="","",VLOOKUP(CR44,$I$3:$M$243,3,FALSE()))</f>
        <v/>
      </c>
      <c r="CT44" s="57" t="str">
        <f aca="false">IF(CR44="","",VLOOKUP(CR44,$I$3:$M$243,4,FALSE()))</f>
        <v/>
      </c>
      <c r="CU44" s="57" t="str">
        <f aca="true">IF(CU43="","",IF(CU43=OFFSET($H$1,CU$1,0)+$E$6-1,"",CU43+1))</f>
        <v/>
      </c>
      <c r="CV44" s="57" t="str">
        <f aca="false">IF(CU44="","",VLOOKUP(CU44,$I$3:$M$243,3,FALSE()))</f>
        <v/>
      </c>
      <c r="CW44" s="57" t="str">
        <f aca="false">IF(CU44="","",VLOOKUP(CU44,$I$3:$M$243,4,FALSE()))</f>
        <v/>
      </c>
      <c r="CX44" s="57" t="str">
        <f aca="true">IF(CX43="","",IF(CX43=OFFSET($H$1,CX$1,0)+$E$6-1,"",CX43+1))</f>
        <v/>
      </c>
      <c r="CY44" s="57" t="str">
        <f aca="false">IF(CX44="","",VLOOKUP(CX44,$I$3:$M$243,3,FALSE()))</f>
        <v/>
      </c>
      <c r="CZ44" s="57" t="str">
        <f aca="false">IF(CX44="","",VLOOKUP(CX44,$I$3:$M$243,4,FALSE()))</f>
        <v/>
      </c>
      <c r="DA44" s="57" t="str">
        <f aca="true">IF(DA43="","",IF(DA43=OFFSET($H$1,DA$1,0)+$E$6-1,"",DA43+1))</f>
        <v/>
      </c>
      <c r="DB44" s="57" t="str">
        <f aca="false">IF(DA44="","",VLOOKUP(DA44,$I$3:$M$243,3,FALSE()))</f>
        <v/>
      </c>
      <c r="DC44" s="57" t="str">
        <f aca="false">IF(DA44="","",VLOOKUP(DA44,$I$3:$M$243,4,FALSE()))</f>
        <v/>
      </c>
      <c r="DD44" s="57" t="str">
        <f aca="true">IF(DD43="","",IF(DD43=OFFSET($H$1,DD$1,0)+$E$6-1,"",DD43+1))</f>
        <v/>
      </c>
      <c r="DE44" s="57" t="str">
        <f aca="false">IF(DD44="","",VLOOKUP(DD44,$I$3:$M$243,3,FALSE()))</f>
        <v/>
      </c>
      <c r="DF44" s="57" t="str">
        <f aca="false">IF(DD44="","",VLOOKUP(DD44,$I$3:$M$243,4,FALSE()))</f>
        <v/>
      </c>
      <c r="DG44" s="57" t="str">
        <f aca="true">IF(DG43="","",IF(DG43=OFFSET($H$1,DG$1,0)+$E$6-1,"",DG43+1))</f>
        <v/>
      </c>
      <c r="DH44" s="57" t="str">
        <f aca="false">IF(DG44="","",VLOOKUP(DG44,$I$3:$M$243,3,FALSE()))</f>
        <v/>
      </c>
      <c r="DI44" s="57" t="str">
        <f aca="false">IF(DG44="","",VLOOKUP(DG44,$I$3:$M$243,4,FALSE()))</f>
        <v/>
      </c>
      <c r="DJ44" s="57" t="str">
        <f aca="true">IF(DJ43="","",IF(DJ43=OFFSET($H$1,DJ$1,0)+$E$6-1,"",DJ43+1))</f>
        <v/>
      </c>
      <c r="DK44" s="57" t="str">
        <f aca="false">IF(DJ44="","",VLOOKUP(DJ44,$I$3:$M$243,3,FALSE()))</f>
        <v/>
      </c>
      <c r="DL44" s="57" t="str">
        <f aca="false">IF(DJ44="","",VLOOKUP(DJ44,$I$3:$M$243,4,FALSE()))</f>
        <v/>
      </c>
      <c r="DM44" s="57" t="str">
        <f aca="true">IF(DM43="","",IF(DM43=OFFSET($H$1,DM$1,0)+$E$6-1,"",DM43+1))</f>
        <v/>
      </c>
      <c r="DN44" s="57" t="str">
        <f aca="false">IF(DM44="","",VLOOKUP(DM44,$I$3:$M$243,3,FALSE()))</f>
        <v/>
      </c>
      <c r="DO44" s="57" t="str">
        <f aca="false">IF(DM44="","",VLOOKUP(DM44,$I$3:$M$243,4,FALSE()))</f>
        <v/>
      </c>
      <c r="DP44" s="57" t="str">
        <f aca="true">IF(DP43="","",IF(DP43=OFFSET($H$1,DP$1,0)+$E$6-1,"",DP43+1))</f>
        <v/>
      </c>
      <c r="DQ44" s="57" t="str">
        <f aca="false">IF(DP44="","",VLOOKUP(DP44,$I$3:$M$243,3,FALSE()))</f>
        <v/>
      </c>
      <c r="DR44" s="57" t="str">
        <f aca="false">IF(DP44="","",VLOOKUP(DP44,$I$3:$M$243,4,FALSE()))</f>
        <v/>
      </c>
      <c r="DS44" s="57" t="str">
        <f aca="true">IF(DS43="","",IF(DS43=OFFSET($H$1,DS$1,0)+$E$6-1,"",DS43+1))</f>
        <v/>
      </c>
      <c r="DT44" s="57" t="str">
        <f aca="false">IF(DS44="","",VLOOKUP(DS44,$I$3:$M$243,3,FALSE()))</f>
        <v/>
      </c>
      <c r="DU44" s="57" t="str">
        <f aca="false">IF(DS44="","",VLOOKUP(DS44,$I$3:$M$243,4,FALSE()))</f>
        <v/>
      </c>
      <c r="DV44" s="57" t="str">
        <f aca="true">IF(DV43="","",IF(DV43=OFFSET($H$1,DV$1,0)+$E$6-1,"",DV43+1))</f>
        <v/>
      </c>
      <c r="DW44" s="57" t="str">
        <f aca="false">IF(DV44="","",VLOOKUP(DV44,$I$3:$M$243,3,FALSE()))</f>
        <v/>
      </c>
      <c r="DX44" s="57" t="str">
        <f aca="false">IF(DV44="","",VLOOKUP(DV44,$I$3:$M$243,4,FALSE()))</f>
        <v/>
      </c>
      <c r="DY44" s="57" t="str">
        <f aca="true">IF(DY43="","",IF(DY43=OFFSET($H$1,DY$1,0)+$E$6-1,"",DY43+1))</f>
        <v/>
      </c>
      <c r="DZ44" s="57" t="str">
        <f aca="false">IF(DY44="","",VLOOKUP(DY44,$I$3:$M$243,3,FALSE()))</f>
        <v/>
      </c>
      <c r="EA44" s="57" t="str">
        <f aca="false">IF(DY44="","",VLOOKUP(DY44,$I$3:$M$243,4,FALSE()))</f>
        <v/>
      </c>
      <c r="EB44" s="57" t="str">
        <f aca="true">IF(EB43="","",IF(EB43=OFFSET($H$1,EB$1,0)+$E$6-1,"",EB43+1))</f>
        <v/>
      </c>
      <c r="EC44" s="57" t="str">
        <f aca="false">IF(EB44="","",VLOOKUP(EB44,$I$3:$M$243,3,FALSE()))</f>
        <v/>
      </c>
      <c r="ED44" s="57" t="str">
        <f aca="false">IF(EB44="","",VLOOKUP(EB44,$I$3:$M$243,4,FALSE()))</f>
        <v/>
      </c>
      <c r="EE44" s="57" t="str">
        <f aca="true">IF(EE43="","",IF(EE43=OFFSET($H$1,EE$1,0)+$E$6-1,"",EE43+1))</f>
        <v/>
      </c>
      <c r="EF44" s="57" t="str">
        <f aca="false">IF(EE44="","",VLOOKUP(EE44,$I$3:$M$243,3,FALSE()))</f>
        <v/>
      </c>
      <c r="EG44" s="57" t="str">
        <f aca="false">IF(EE44="","",VLOOKUP(EE44,$I$3:$M$243,4,FALSE()))</f>
        <v/>
      </c>
      <c r="EH44" s="57" t="str">
        <f aca="true">IF(EH43="","",IF(EH43=OFFSET($H$1,EH$1,0)+$E$6-1,"",EH43+1))</f>
        <v/>
      </c>
      <c r="EI44" s="57" t="str">
        <f aca="false">IF(EH44="","",VLOOKUP(EH44,$I$3:$M$243,3,FALSE()))</f>
        <v/>
      </c>
      <c r="EJ44" s="57" t="str">
        <f aca="false">IF(EH44="","",VLOOKUP(EH44,$I$3:$M$243,4,FALSE()))</f>
        <v/>
      </c>
      <c r="EK44" s="57" t="str">
        <f aca="true">IF(EK43="","",IF(EK43=OFFSET($H$1,EK$1,0)+$E$6-1,"",EK43+1))</f>
        <v/>
      </c>
      <c r="EL44" s="57" t="str">
        <f aca="false">IF(EK44="","",VLOOKUP(EK44,$I$3:$M$243,3,FALSE()))</f>
        <v/>
      </c>
      <c r="EM44" s="57" t="str">
        <f aca="false">IF(EK44="","",VLOOKUP(EK44,$I$3:$M$243,4,FALSE()))</f>
        <v/>
      </c>
      <c r="EN44" s="57" t="str">
        <f aca="true">IF(EN43="","",IF(EN43=OFFSET($H$1,EN$1,0)+$E$6-1,"",EN43+1))</f>
        <v/>
      </c>
      <c r="EO44" s="57" t="str">
        <f aca="false">IF(EN44="","",VLOOKUP(EN44,$I$3:$M$243,3,FALSE()))</f>
        <v/>
      </c>
      <c r="EP44" s="57" t="str">
        <f aca="false">IF(EN44="","",VLOOKUP(EN44,$I$3:$M$243,4,FALSE()))</f>
        <v/>
      </c>
      <c r="EQ44" s="57" t="str">
        <f aca="true">IF(EQ43="","",IF(EQ43=OFFSET($H$1,EQ$1,0)+$E$6-1,"",EQ43+1))</f>
        <v/>
      </c>
      <c r="ER44" s="57" t="str">
        <f aca="false">IF(EQ44="","",VLOOKUP(EQ44,$I$3:$M$243,3,FALSE()))</f>
        <v/>
      </c>
      <c r="ES44" s="57" t="str">
        <f aca="false">IF(EQ44="","",VLOOKUP(EQ44,$I$3:$M$243,4,FALSE()))</f>
        <v/>
      </c>
      <c r="ET44" s="57" t="str">
        <f aca="true">IF(ET43="","",IF(ET43=OFFSET($H$1,ET$1,0)+$E$6-1,"",ET43+1))</f>
        <v/>
      </c>
      <c r="EU44" s="57" t="str">
        <f aca="false">IF(ET44="","",VLOOKUP(ET44,$I$3:$M$243,3,FALSE()))</f>
        <v/>
      </c>
      <c r="EV44" s="57" t="str">
        <f aca="false">IF(ET44="","",VLOOKUP(ET44,$I$3:$M$243,4,FALSE()))</f>
        <v/>
      </c>
      <c r="EW44" s="57" t="str">
        <f aca="true">IF(EW43="","",IF(EW43=OFFSET($H$1,EW$1,0)+$E$6-1,"",EW43+1))</f>
        <v/>
      </c>
      <c r="EX44" s="57" t="str">
        <f aca="false">IF(EW44="","",VLOOKUP(EW44,$I$3:$M$243,3,FALSE()))</f>
        <v/>
      </c>
      <c r="EY44" s="57" t="str">
        <f aca="false">IF(EW44="","",VLOOKUP(EW44,$I$3:$M$243,4,FALSE()))</f>
        <v/>
      </c>
      <c r="EZ44" s="57" t="str">
        <f aca="true">IF(EZ43="","",IF(EZ43=OFFSET($H$1,EZ$1,0)+$E$6-1,"",EZ43+1))</f>
        <v/>
      </c>
      <c r="FA44" s="57" t="str">
        <f aca="false">IF(EZ44="","",VLOOKUP(EZ44,$I$3:$M$243,3,FALSE()))</f>
        <v/>
      </c>
      <c r="FB44" s="57" t="str">
        <f aca="false">IF(EZ44="","",VLOOKUP(EZ44,$I$3:$M$243,4,FALSE()))</f>
        <v/>
      </c>
      <c r="FC44" s="57" t="str">
        <f aca="true">IF(FC43="","",IF(FC43=OFFSET($H$1,FC$1,0)+$E$6-1,"",FC43+1))</f>
        <v/>
      </c>
      <c r="FD44" s="57" t="str">
        <f aca="false">IF(FC44="","",VLOOKUP(FC44,$I$3:$M$243,3,FALSE()))</f>
        <v/>
      </c>
      <c r="FE44" s="57" t="str">
        <f aca="false">IF(FC44="","",VLOOKUP(FC44,$I$3:$M$243,4,FALSE()))</f>
        <v/>
      </c>
      <c r="FF44" s="57" t="str">
        <f aca="true">IF(FF43="","",IF(FF43=OFFSET($H$1,FF$1,0)+$E$6-1,"",FF43+1))</f>
        <v/>
      </c>
      <c r="FG44" s="57" t="str">
        <f aca="false">IF(FF44="","",VLOOKUP(FF44,$I$3:$M$243,3,FALSE()))</f>
        <v/>
      </c>
      <c r="FH44" s="57" t="str">
        <f aca="false">IF(FF44="","",VLOOKUP(FF44,$I$3:$M$243,4,FALSE()))</f>
        <v/>
      </c>
      <c r="FI44" s="57" t="str">
        <f aca="true">IF(FI43="","",IF(FI43=OFFSET($H$1,FI$1,0)+$E$6-1,"",FI43+1))</f>
        <v/>
      </c>
      <c r="FJ44" s="57" t="str">
        <f aca="false">IF(FI44="","",VLOOKUP(FI44,$I$3:$M$243,3,FALSE()))</f>
        <v/>
      </c>
      <c r="FK44" s="57" t="str">
        <f aca="false">IF(FI44="","",VLOOKUP(FI44,$I$3:$M$243,4,FALSE()))</f>
        <v/>
      </c>
      <c r="FL44" s="57" t="str">
        <f aca="true">IF(FL43="","",IF(FL43=OFFSET($H$1,FL$1,0)+$E$6-1,"",FL43+1))</f>
        <v/>
      </c>
      <c r="FM44" s="57" t="str">
        <f aca="false">IF(FL44="","",VLOOKUP(FL44,$I$3:$M$243,3,FALSE()))</f>
        <v/>
      </c>
      <c r="FN44" s="57" t="str">
        <f aca="false">IF(FL44="","",VLOOKUP(FL44,$I$3:$M$243,4,FALSE()))</f>
        <v/>
      </c>
      <c r="FO44" s="57" t="str">
        <f aca="true">IF(FO43="","",IF(FO43=OFFSET($H$1,FO$1,0)+$E$6-1,"",FO43+1))</f>
        <v/>
      </c>
      <c r="FP44" s="57" t="str">
        <f aca="false">IF(FO44="","",VLOOKUP(FO44,$I$3:$M$243,3,FALSE()))</f>
        <v/>
      </c>
      <c r="FQ44" s="57" t="str">
        <f aca="false">IF(FO44="","",VLOOKUP(FO44,$I$3:$M$243,4,FALSE()))</f>
        <v/>
      </c>
      <c r="FR44" s="57" t="str">
        <f aca="true">IF(FR43="","",IF(FR43=OFFSET($H$1,FR$1,0)+$E$6-1,"",FR43+1))</f>
        <v/>
      </c>
      <c r="FS44" s="57" t="str">
        <f aca="false">IF(FR44="","",VLOOKUP(FR44,$I$3:$M$243,3,FALSE()))</f>
        <v/>
      </c>
      <c r="FT44" s="57" t="str">
        <f aca="false">IF(FR44="","",VLOOKUP(FR44,$I$3:$M$243,4,FALSE()))</f>
        <v/>
      </c>
      <c r="FU44" s="57" t="str">
        <f aca="true">IF(FU43="","",IF(FU43=OFFSET($H$1,FU$1,0)+$E$6-1,"",FU43+1))</f>
        <v/>
      </c>
      <c r="FV44" s="57" t="str">
        <f aca="false">IF(FU44="","",VLOOKUP(FU44,$I$3:$M$243,3,FALSE()))</f>
        <v/>
      </c>
      <c r="FW44" s="57" t="str">
        <f aca="false">IF(FU44="","",VLOOKUP(FU44,$I$3:$M$243,4,FALSE()))</f>
        <v/>
      </c>
      <c r="FX44" s="57" t="str">
        <f aca="true">IF(FX43="","",IF(FX43=OFFSET($H$1,FX$1,0)+$E$6-1,"",FX43+1))</f>
        <v/>
      </c>
      <c r="FY44" s="57" t="str">
        <f aca="false">IF(FX44="","",VLOOKUP(FX44,$I$3:$M$243,3,FALSE()))</f>
        <v/>
      </c>
      <c r="FZ44" s="57" t="str">
        <f aca="false">IF(FX44="","",VLOOKUP(FX44,$I$3:$M$243,4,FALSE()))</f>
        <v/>
      </c>
      <c r="GA44" s="57" t="str">
        <f aca="true">IF(GA43="","",IF(GA43=OFFSET($H$1,GA$1,0)+$E$6-1,"",GA43+1))</f>
        <v/>
      </c>
      <c r="GB44" s="57" t="str">
        <f aca="false">IF(GA44="","",VLOOKUP(GA44,$I$3:$M$243,3,FALSE()))</f>
        <v/>
      </c>
      <c r="GC44" s="57" t="str">
        <f aca="false">IF(GA44="","",VLOOKUP(GA44,$I$3:$M$243,4,FALSE()))</f>
        <v/>
      </c>
      <c r="GD44" s="57" t="str">
        <f aca="true">IF(GD43="","",IF(GD43=OFFSET($H$1,GD$1,0)+$E$6-1,"",GD43+1))</f>
        <v/>
      </c>
      <c r="GE44" s="57" t="str">
        <f aca="false">IF(GD44="","",VLOOKUP(GD44,$I$3:$M$243,3,FALSE()))</f>
        <v/>
      </c>
      <c r="GF44" s="57" t="str">
        <f aca="false">IF(GD44="","",VLOOKUP(GD44,$I$3:$M$243,4,FALSE()))</f>
        <v/>
      </c>
      <c r="GG44" s="57" t="str">
        <f aca="true">IF(GG43="","",IF(GG43=OFFSET($H$1,GG$1,0)+$E$6-1,"",GG43+1))</f>
        <v/>
      </c>
      <c r="GH44" s="57" t="str">
        <f aca="false">IF(GG44="","",VLOOKUP(GG44,$I$3:$M$243,3,FALSE()))</f>
        <v/>
      </c>
      <c r="GI44" s="57" t="str">
        <f aca="false">IF(GG44="","",VLOOKUP(GG44,$I$3:$M$243,4,FALSE()))</f>
        <v/>
      </c>
      <c r="GJ44" s="57" t="str">
        <f aca="true">IF(GJ43="","",IF(GJ43=OFFSET($H$1,GJ$1,0)+$E$6-1,"",GJ43+1))</f>
        <v/>
      </c>
      <c r="GK44" s="57" t="str">
        <f aca="false">IF(GJ44="","",VLOOKUP(GJ44,$I$3:$M$243,3,FALSE()))</f>
        <v/>
      </c>
      <c r="GL44" s="57" t="str">
        <f aca="false">IF(GJ44="","",VLOOKUP(GJ44,$I$3:$M$243,4,FALSE()))</f>
        <v/>
      </c>
      <c r="GM44" s="57" t="str">
        <f aca="true">IF(GM43="","",IF(GM43=OFFSET($H$1,GM$1,0)+$E$6-1,"",GM43+1))</f>
        <v/>
      </c>
      <c r="GN44" s="57" t="str">
        <f aca="false">IF(GM44="","",VLOOKUP(GM44,$I$3:$M$243,3,FALSE()))</f>
        <v/>
      </c>
      <c r="GO44" s="57" t="str">
        <f aca="false">IF(GM44="","",VLOOKUP(GM44,$I$3:$M$243,4,FALSE()))</f>
        <v/>
      </c>
      <c r="GP44" s="57" t="str">
        <f aca="true">IF(GP43="","",IF(GP43=OFFSET($H$1,GP$1,0)+$E$6-1,"",GP43+1))</f>
        <v/>
      </c>
      <c r="GQ44" s="57" t="str">
        <f aca="false">IF(GP44="","",VLOOKUP(GP44,$I$3:$M$243,3,FALSE()))</f>
        <v/>
      </c>
      <c r="GR44" s="57" t="str">
        <f aca="false">IF(GP44="","",VLOOKUP(GP44,$I$3:$M$243,4,FALSE()))</f>
        <v/>
      </c>
      <c r="GS44" s="57" t="str">
        <f aca="true">IF(GS43="","",IF(GS43=OFFSET($H$1,GS$1,0)+$E$6-1,"",GS43+1))</f>
        <v/>
      </c>
      <c r="GT44" s="57" t="str">
        <f aca="false">IF(GS44="","",VLOOKUP(GS44,$I$3:$M$243,3,FALSE()))</f>
        <v/>
      </c>
      <c r="GU44" s="57" t="str">
        <f aca="false">IF(GS44="","",VLOOKUP(GS44,$I$3:$M$243,4,FALSE()))</f>
        <v/>
      </c>
      <c r="GV44" s="57" t="str">
        <f aca="true">IF(GV43="","",IF(GV43=OFFSET($H$1,GV$1,0)+$E$6-1,"",GV43+1))</f>
        <v/>
      </c>
      <c r="GW44" s="57" t="str">
        <f aca="false">IF(GV44="","",VLOOKUP(GV44,$I$3:$M$243,3,FALSE()))</f>
        <v/>
      </c>
      <c r="GX44" s="57" t="str">
        <f aca="false">IF(GV44="","",VLOOKUP(GV44,$I$3:$M$243,4,FALSE()))</f>
        <v/>
      </c>
      <c r="GY44" s="57" t="str">
        <f aca="true">IF(GY43="","",IF(GY43=OFFSET($H$1,GY$1,0)+$E$6-1,"",GY43+1))</f>
        <v/>
      </c>
      <c r="GZ44" s="57" t="str">
        <f aca="false">IF(GY44="","",VLOOKUP(GY44,$I$3:$M$243,3,FALSE()))</f>
        <v/>
      </c>
      <c r="HA44" s="57" t="str">
        <f aca="false">IF(GY44="","",VLOOKUP(GY44,$I$3:$M$243,4,FALSE()))</f>
        <v/>
      </c>
    </row>
    <row r="45" customFormat="false" ht="14.4" hidden="false" customHeight="false" outlineLevel="0" collapsed="false">
      <c r="F45" s="58" t="s">
        <v>105</v>
      </c>
      <c r="G45" s="52" t="n">
        <f aca="true">IF($E$7=2,COUNTIF(OFFSET($J$3,0,0,$E$10,1),F45),IF($E$7=3,COUNTIF(OFFSET($J$3,$E$10,0,$E$11,1),F45),0))</f>
        <v>0</v>
      </c>
      <c r="H45" s="0" t="n">
        <f aca="false">H44+G45</f>
        <v>0</v>
      </c>
      <c r="I45" s="0" t="str">
        <f aca="false">IF(J45="","",I44+1)</f>
        <v/>
      </c>
      <c r="J45" s="59"/>
      <c r="K45" s="59" t="s">
        <v>103</v>
      </c>
      <c r="L45" s="59"/>
      <c r="M45" s="60" t="s">
        <v>30</v>
      </c>
      <c r="N45" s="0" t="n">
        <v>131</v>
      </c>
      <c r="O45" s="57" t="str">
        <f aca="true">IF(O44="","",IF(O44=OFFSET($H$1,O$1,0)+$E$6-1,"",O44+1))</f>
        <v/>
      </c>
      <c r="P45" s="57" t="str">
        <f aca="false">IF(O45="","",VLOOKUP(O45,$I$3:$M$333,3,FALSE()))</f>
        <v/>
      </c>
      <c r="Q45" s="57" t="str">
        <f aca="false">IF(O45="","",VLOOKUP(O45,$I$3:$M$243,4,FALSE()))</f>
        <v/>
      </c>
      <c r="R45" s="57" t="str">
        <f aca="true">IF(R44="","",IF(R44=OFFSET($H$1,R$1,0)+$E$6-1,"",R44+1))</f>
        <v/>
      </c>
      <c r="S45" s="57" t="str">
        <f aca="false">IF(R45="","",VLOOKUP(R45,$I$3:$M$333,3,FALSE()))</f>
        <v/>
      </c>
      <c r="T45" s="57" t="str">
        <f aca="false">IF(R45="","",VLOOKUP(R45,$I$3:$M$243,4,FALSE()))</f>
        <v/>
      </c>
      <c r="U45" s="57" t="str">
        <f aca="true">IF(U44="","",IF(U44=OFFSET($H$1,U$1,0)+$E$6-1,"",U44+1))</f>
        <v/>
      </c>
      <c r="V45" s="57" t="str">
        <f aca="false">IF(U45="","",VLOOKUP(U45,$I$3:$M$333,3,FALSE()))</f>
        <v/>
      </c>
      <c r="W45" s="57" t="str">
        <f aca="false">IF(U45="","",VLOOKUP(U45,$I$3:$M$243,4,FALSE()))</f>
        <v/>
      </c>
      <c r="X45" s="57" t="str">
        <f aca="true">IF(X44="","",IF(X44=OFFSET($H$1,X$1,0)+$E$6-1,"",X44+1))</f>
        <v/>
      </c>
      <c r="Y45" s="57" t="str">
        <f aca="false">IF(X45="","",VLOOKUP(X45,$I$3:$M$333,3,FALSE()))</f>
        <v/>
      </c>
      <c r="Z45" s="57" t="str">
        <f aca="false">IF(X45="","",VLOOKUP(X45,$I$3:$M$243,4,FALSE()))</f>
        <v/>
      </c>
      <c r="AA45" s="57" t="str">
        <f aca="true">IF(AA44="","",IF(AA44=OFFSET($H$1,AA$1,0)+$E$6-1,"",AA44+1))</f>
        <v/>
      </c>
      <c r="AB45" s="57" t="str">
        <f aca="false">IF(AA45="","",VLOOKUP(AA45,$I$3:$M$333,3,FALSE()))</f>
        <v/>
      </c>
      <c r="AC45" s="57" t="str">
        <f aca="false">IF(AA45="","",VLOOKUP(AA45,$I$3:$M$243,4,FALSE()))</f>
        <v/>
      </c>
      <c r="AD45" s="57" t="str">
        <f aca="true">IF(AD44="","",IF(AD44=OFFSET($H$1,AD$1,0)+$E$6-1,"",AD44+1))</f>
        <v/>
      </c>
      <c r="AE45" s="57" t="str">
        <f aca="false">IF(AD45="","",VLOOKUP(AD45,$I$3:$M$333,3,FALSE()))</f>
        <v/>
      </c>
      <c r="AF45" s="57" t="str">
        <f aca="false">IF(AD45="","",VLOOKUP(AD45,$I$3:$M$243,4,FALSE()))</f>
        <v/>
      </c>
      <c r="AG45" s="57" t="str">
        <f aca="true">IF(AG44="","",IF(AG44=OFFSET($H$1,AG$1,0)+$E$6-1,"",AG44+1))</f>
        <v/>
      </c>
      <c r="AH45" s="57" t="str">
        <f aca="false">IF(AG45="","",VLOOKUP(AG45,$I$3:$M$333,3,FALSE()))</f>
        <v/>
      </c>
      <c r="AI45" s="57" t="str">
        <f aca="false">IF(AG45="","",VLOOKUP(AG45,$I$3:$M$243,4,FALSE()))</f>
        <v/>
      </c>
      <c r="AJ45" s="57" t="str">
        <f aca="true">IF(AJ44="","",IF(AJ44=OFFSET($H$1,AJ$1,0)+$E$6-1,"",AJ44+1))</f>
        <v/>
      </c>
      <c r="AK45" s="57" t="str">
        <f aca="false">IF(AJ45="","",VLOOKUP(AJ45,$I$3:$M$333,3,FALSE()))</f>
        <v/>
      </c>
      <c r="AL45" s="57" t="str">
        <f aca="false">IF(AJ45="","",VLOOKUP(AJ45,$I$3:$M$243,4,FALSE()))</f>
        <v/>
      </c>
      <c r="AM45" s="57" t="str">
        <f aca="true">IF(AM44="","",IF(AM44=OFFSET($H$1,AM$1,0)+$E$6-1,"",AM44+1))</f>
        <v/>
      </c>
      <c r="AN45" s="57" t="str">
        <f aca="false">IF(AM45="","",VLOOKUP(AM45,$I$3:$M$333,3,FALSE()))</f>
        <v/>
      </c>
      <c r="AO45" s="57" t="str">
        <f aca="false">IF(AM45="","",VLOOKUP(AM45,$I$3:$M$243,4,FALSE()))</f>
        <v/>
      </c>
      <c r="AP45" s="57" t="str">
        <f aca="true">IF(AP44="","",IF(AP44=OFFSET($H$1,AP$1,0)+$E$6-1,"",AP44+1))</f>
        <v/>
      </c>
      <c r="AQ45" s="57" t="str">
        <f aca="false">IF(AP45="","",VLOOKUP(AP45,$I$3:$M$333,3,FALSE()))</f>
        <v/>
      </c>
      <c r="AR45" s="57" t="str">
        <f aca="false">IF(AP45="","",VLOOKUP(AP45,$I$3:$M$243,4,FALSE()))</f>
        <v/>
      </c>
      <c r="AS45" s="57" t="str">
        <f aca="true">IF(AS44="","",IF(AS44=OFFSET($H$1,AS$1,0)+$E$6-1,"",AS44+1))</f>
        <v/>
      </c>
      <c r="AT45" s="57" t="str">
        <f aca="false">IF(AS45="","",VLOOKUP(AS45,$I$3:$M$333,3,FALSE()))</f>
        <v/>
      </c>
      <c r="AU45" s="57" t="str">
        <f aca="false">IF(AS45="","",VLOOKUP(AS45,$I$3:$M$243,4,FALSE()))</f>
        <v/>
      </c>
      <c r="AV45" s="57" t="str">
        <f aca="true">IF(AV44="","",IF(AV44=OFFSET($H$1,AV$1,0)+$E$6-1,"",AV44+1))</f>
        <v/>
      </c>
      <c r="AW45" s="57" t="str">
        <f aca="false">IF(AV45="","",VLOOKUP(AV45,$I$3:$M$333,3,FALSE()))</f>
        <v/>
      </c>
      <c r="AX45" s="57" t="str">
        <f aca="false">IF(AV45="","",VLOOKUP(AV45,$I$3:$M$243,4,FALSE()))</f>
        <v/>
      </c>
      <c r="AY45" s="57" t="str">
        <f aca="true">IF(AY44="","",IF(AY44=OFFSET($H$1,AY$1,0)+$E$6-1,"",AY44+1))</f>
        <v/>
      </c>
      <c r="AZ45" s="57" t="str">
        <f aca="false">IF(AY45="","",VLOOKUP(AY45,$I$3:$M$333,3,FALSE()))</f>
        <v/>
      </c>
      <c r="BA45" s="57" t="str">
        <f aca="false">IF(AY45="","",VLOOKUP(AY45,$I$3:$M$243,4,FALSE()))</f>
        <v/>
      </c>
      <c r="BB45" s="57" t="str">
        <f aca="true">IF(BB44="","",IF(BB44=OFFSET($H$1,BB$1,0)+$E$6-1,"",BB44+1))</f>
        <v/>
      </c>
      <c r="BC45" s="57" t="str">
        <f aca="false">IF(BB45="","",VLOOKUP(BB45,$I$3:$M$333,3,FALSE()))</f>
        <v/>
      </c>
      <c r="BD45" s="57" t="str">
        <f aca="false">IF(BB45="","",VLOOKUP(BB45,$I$3:$M$243,4,FALSE()))</f>
        <v/>
      </c>
      <c r="BE45" s="57" t="str">
        <f aca="true">IF(BE44="","",IF(BE44=OFFSET($H$1,BE$1,0)+$E$6-1,"",BE44+1))</f>
        <v/>
      </c>
      <c r="BF45" s="57" t="str">
        <f aca="false">IF(BE45="","",VLOOKUP(BE45,$I$3:$M$333,3,FALSE()))</f>
        <v/>
      </c>
      <c r="BG45" s="57" t="str">
        <f aca="false">IF(BE45="","",VLOOKUP(BE45,$I$3:$M$243,4,FALSE()))</f>
        <v/>
      </c>
      <c r="BH45" s="57" t="str">
        <f aca="true">IF(BH44="","",IF(BH44=OFFSET($H$1,BH$1,0)+$E$6-1,"",BH44+1))</f>
        <v/>
      </c>
      <c r="BI45" s="57" t="str">
        <f aca="false">IF(BH45="","",VLOOKUP(BH45,$I$3:$M$333,3,FALSE()))</f>
        <v/>
      </c>
      <c r="BJ45" s="57" t="str">
        <f aca="false">IF(BH45="","",VLOOKUP(BH45,$I$3:$M$243,4,FALSE()))</f>
        <v/>
      </c>
      <c r="BK45" s="57" t="str">
        <f aca="true">IF(BK44="","",IF(BK44=OFFSET($H$1,BK$1,0)+$E$6-1,"",BK44+1))</f>
        <v/>
      </c>
      <c r="BL45" s="57" t="str">
        <f aca="false">IF(BK45="","",VLOOKUP(BK45,$I$3:$M$333,3,FALSE()))</f>
        <v/>
      </c>
      <c r="BM45" s="57" t="str">
        <f aca="false">IF(BK45="","",VLOOKUP(BK45,$I$3:$M$243,4,FALSE()))</f>
        <v/>
      </c>
      <c r="BN45" s="57" t="str">
        <f aca="true">IF(BN44="","",IF(BN44=OFFSET($H$1,BN$1,0)+$E$6-1,"",BN44+1))</f>
        <v/>
      </c>
      <c r="BO45" s="57" t="str">
        <f aca="false">IF(BN45="","",VLOOKUP(BN45,$I$3:$M$333,3,FALSE()))</f>
        <v/>
      </c>
      <c r="BP45" s="57" t="str">
        <f aca="false">IF(BN45="","",VLOOKUP(BN45,$I$3:$M$243,4,FALSE()))</f>
        <v/>
      </c>
      <c r="BQ45" s="57" t="str">
        <f aca="true">IF(BQ44="","",IF(BQ44=OFFSET($H$1,BQ$1,0)+$E$6-1,"",BQ44+1))</f>
        <v/>
      </c>
      <c r="BR45" s="57" t="str">
        <f aca="false">IF(BQ45="","",VLOOKUP(BQ45,$I$3:$M$333,3,FALSE()))</f>
        <v/>
      </c>
      <c r="BS45" s="57" t="str">
        <f aca="false">IF(BQ45="","",VLOOKUP(BQ45,$I$3:$M$243,4,FALSE()))</f>
        <v/>
      </c>
      <c r="BT45" s="57" t="str">
        <f aca="true">IF(BT44="","",IF(BT44=OFFSET($H$1,BT$1,0)+$E$6-1,"",BT44+1))</f>
        <v/>
      </c>
      <c r="BU45" s="57" t="str">
        <f aca="false">IF(BT45="","",VLOOKUP(BT45,$I$3:$M$333,3,FALSE()))</f>
        <v/>
      </c>
      <c r="BV45" s="57" t="str">
        <f aca="false">IF(BT45="","",VLOOKUP(BT45,$I$3:$M$243,4,FALSE()))</f>
        <v/>
      </c>
      <c r="BW45" s="57" t="str">
        <f aca="true">IF(BW44="","",IF(BW44=OFFSET($H$1,BW$1,0)+$E$6-1,"",BW44+1))</f>
        <v/>
      </c>
      <c r="BX45" s="57" t="str">
        <f aca="false">IF(BW45="","",VLOOKUP(BW45,$I$3:$M$333,3,FALSE()))</f>
        <v/>
      </c>
      <c r="BY45" s="57" t="str">
        <f aca="false">IF(BW45="","",VLOOKUP(BW45,$I$3:$M$243,4,FALSE()))</f>
        <v/>
      </c>
      <c r="BZ45" s="57" t="str">
        <f aca="true">IF(BZ44="","",IF(BZ44=OFFSET($H$1,BZ$1,0)+$E$6-1,"",BZ44+1))</f>
        <v/>
      </c>
      <c r="CA45" s="57" t="str">
        <f aca="false">IF(BZ45="","",VLOOKUP(BZ45,$I$3:$M$333,3,FALSE()))</f>
        <v/>
      </c>
      <c r="CB45" s="57" t="str">
        <f aca="false">IF(BZ45="","",VLOOKUP(BZ45,$I$3:$M$243,4,FALSE()))</f>
        <v/>
      </c>
      <c r="CC45" s="57" t="str">
        <f aca="true">IF(CC44="","",IF(CC44=OFFSET($H$1,CC$1,0)+$E$6-1,"",CC44+1))</f>
        <v/>
      </c>
      <c r="CD45" s="57" t="str">
        <f aca="false">IF(CC45="","",VLOOKUP(CC45,$I$3:$M$333,3,FALSE()))</f>
        <v/>
      </c>
      <c r="CE45" s="57" t="str">
        <f aca="false">IF(CC45="","",VLOOKUP(CC45,$I$3:$M$333,4,FALSE()))</f>
        <v/>
      </c>
      <c r="CF45" s="57" t="str">
        <f aca="true">IF(CF44="","",IF(CF44=OFFSET($H$1,CF$1,0)+$E$6-1,"",CF44+1))</f>
        <v/>
      </c>
      <c r="CG45" s="57" t="str">
        <f aca="false">IF(CF45="","",VLOOKUP(CF45,$I$3:$M$243,3,FALSE()))</f>
        <v/>
      </c>
      <c r="CH45" s="57" t="str">
        <f aca="false">IF(CF45="","",VLOOKUP(CF45,$I$3:$M$243,4,FALSE()))</f>
        <v/>
      </c>
      <c r="CI45" s="57" t="str">
        <f aca="true">IF(CI44="","",IF(CI44=OFFSET($H$1,CI$1,0)+$E$6-1,"",CI44+1))</f>
        <v/>
      </c>
      <c r="CJ45" s="57" t="str">
        <f aca="false">IF(CI45="","",VLOOKUP(CI45,$I$3:$M$243,3,FALSE()))</f>
        <v/>
      </c>
      <c r="CK45" s="57" t="str">
        <f aca="false">IF(CI45="","",VLOOKUP(CI45,$I$3:$M$243,4,FALSE()))</f>
        <v/>
      </c>
      <c r="CL45" s="57" t="str">
        <f aca="true">IF(CL44="","",IF(CL44=OFFSET($H$1,CL$1,0)+$E$6-1,"",CL44+1))</f>
        <v/>
      </c>
      <c r="CM45" s="57" t="str">
        <f aca="false">IF(CL45="","",VLOOKUP(CL45,$I$3:$M$243,3,FALSE()))</f>
        <v/>
      </c>
      <c r="CN45" s="57" t="str">
        <f aca="false">IF(CL45="","",VLOOKUP(CL45,$I$3:$M$243,4,FALSE()))</f>
        <v/>
      </c>
      <c r="CO45" s="57" t="str">
        <f aca="true">IF(CO44="","",IF(CO44=OFFSET($H$1,CO$1,0)+$E$6-1,"",CO44+1))</f>
        <v/>
      </c>
      <c r="CP45" s="57" t="str">
        <f aca="false">IF(CO45="","",VLOOKUP(CO45,$I$3:$M$243,3,FALSE()))</f>
        <v/>
      </c>
      <c r="CQ45" s="57" t="str">
        <f aca="false">IF(CO45="","",VLOOKUP(CO45,$I$3:$M$243,4,FALSE()))</f>
        <v/>
      </c>
      <c r="CR45" s="57" t="str">
        <f aca="true">IF(CR44="","",IF(CR44=OFFSET($H$1,CR$1,0)+$E$6-1,"",CR44+1))</f>
        <v/>
      </c>
      <c r="CS45" s="57" t="str">
        <f aca="false">IF(CR45="","",VLOOKUP(CR45,$I$3:$M$243,3,FALSE()))</f>
        <v/>
      </c>
      <c r="CT45" s="57" t="str">
        <f aca="false">IF(CR45="","",VLOOKUP(CR45,$I$3:$M$243,4,FALSE()))</f>
        <v/>
      </c>
      <c r="CU45" s="57" t="str">
        <f aca="true">IF(CU44="","",IF(CU44=OFFSET($H$1,CU$1,0)+$E$6-1,"",CU44+1))</f>
        <v/>
      </c>
      <c r="CV45" s="57" t="str">
        <f aca="false">IF(CU45="","",VLOOKUP(CU45,$I$3:$M$243,3,FALSE()))</f>
        <v/>
      </c>
      <c r="CW45" s="57" t="str">
        <f aca="false">IF(CU45="","",VLOOKUP(CU45,$I$3:$M$243,4,FALSE()))</f>
        <v/>
      </c>
      <c r="CX45" s="57" t="str">
        <f aca="true">IF(CX44="","",IF(CX44=OFFSET($H$1,CX$1,0)+$E$6-1,"",CX44+1))</f>
        <v/>
      </c>
      <c r="CY45" s="57" t="str">
        <f aca="false">IF(CX45="","",VLOOKUP(CX45,$I$3:$M$243,3,FALSE()))</f>
        <v/>
      </c>
      <c r="CZ45" s="57" t="str">
        <f aca="false">IF(CX45="","",VLOOKUP(CX45,$I$3:$M$243,4,FALSE()))</f>
        <v/>
      </c>
      <c r="DA45" s="57" t="str">
        <f aca="true">IF(DA44="","",IF(DA44=OFFSET($H$1,DA$1,0)+$E$6-1,"",DA44+1))</f>
        <v/>
      </c>
      <c r="DB45" s="57" t="str">
        <f aca="false">IF(DA45="","",VLOOKUP(DA45,$I$3:$M$243,3,FALSE()))</f>
        <v/>
      </c>
      <c r="DC45" s="57" t="str">
        <f aca="false">IF(DA45="","",VLOOKUP(DA45,$I$3:$M$243,4,FALSE()))</f>
        <v/>
      </c>
      <c r="DD45" s="57" t="str">
        <f aca="true">IF(DD44="","",IF(DD44=OFFSET($H$1,DD$1,0)+$E$6-1,"",DD44+1))</f>
        <v/>
      </c>
      <c r="DE45" s="57" t="str">
        <f aca="false">IF(DD45="","",VLOOKUP(DD45,$I$3:$M$243,3,FALSE()))</f>
        <v/>
      </c>
      <c r="DF45" s="57" t="str">
        <f aca="false">IF(DD45="","",VLOOKUP(DD45,$I$3:$M$243,4,FALSE()))</f>
        <v/>
      </c>
      <c r="DG45" s="57" t="str">
        <f aca="true">IF(DG44="","",IF(DG44=OFFSET($H$1,DG$1,0)+$E$6-1,"",DG44+1))</f>
        <v/>
      </c>
      <c r="DH45" s="57" t="str">
        <f aca="false">IF(DG45="","",VLOOKUP(DG45,$I$3:$M$243,3,FALSE()))</f>
        <v/>
      </c>
      <c r="DI45" s="57" t="str">
        <f aca="false">IF(DG45="","",VLOOKUP(DG45,$I$3:$M$243,4,FALSE()))</f>
        <v/>
      </c>
      <c r="DJ45" s="57" t="str">
        <f aca="true">IF(DJ44="","",IF(DJ44=OFFSET($H$1,DJ$1,0)+$E$6-1,"",DJ44+1))</f>
        <v/>
      </c>
      <c r="DK45" s="57" t="str">
        <f aca="false">IF(DJ45="","",VLOOKUP(DJ45,$I$3:$M$243,3,FALSE()))</f>
        <v/>
      </c>
      <c r="DL45" s="57" t="str">
        <f aca="false">IF(DJ45="","",VLOOKUP(DJ45,$I$3:$M$243,4,FALSE()))</f>
        <v/>
      </c>
      <c r="DM45" s="57" t="str">
        <f aca="true">IF(DM44="","",IF(DM44=OFFSET($H$1,DM$1,0)+$E$6-1,"",DM44+1))</f>
        <v/>
      </c>
      <c r="DN45" s="57" t="str">
        <f aca="false">IF(DM45="","",VLOOKUP(DM45,$I$3:$M$243,3,FALSE()))</f>
        <v/>
      </c>
      <c r="DO45" s="57" t="str">
        <f aca="false">IF(DM45="","",VLOOKUP(DM45,$I$3:$M$243,4,FALSE()))</f>
        <v/>
      </c>
      <c r="DP45" s="57" t="str">
        <f aca="true">IF(DP44="","",IF(DP44=OFFSET($H$1,DP$1,0)+$E$6-1,"",DP44+1))</f>
        <v/>
      </c>
      <c r="DQ45" s="57" t="str">
        <f aca="false">IF(DP45="","",VLOOKUP(DP45,$I$3:$M$243,3,FALSE()))</f>
        <v/>
      </c>
      <c r="DR45" s="57" t="str">
        <f aca="false">IF(DP45="","",VLOOKUP(DP45,$I$3:$M$243,4,FALSE()))</f>
        <v/>
      </c>
      <c r="DS45" s="57" t="str">
        <f aca="true">IF(DS44="","",IF(DS44=OFFSET($H$1,DS$1,0)+$E$6-1,"",DS44+1))</f>
        <v/>
      </c>
      <c r="DT45" s="57" t="str">
        <f aca="false">IF(DS45="","",VLOOKUP(DS45,$I$3:$M$243,3,FALSE()))</f>
        <v/>
      </c>
      <c r="DU45" s="57" t="str">
        <f aca="false">IF(DS45="","",VLOOKUP(DS45,$I$3:$M$243,4,FALSE()))</f>
        <v/>
      </c>
      <c r="DV45" s="57" t="str">
        <f aca="true">IF(DV44="","",IF(DV44=OFFSET($H$1,DV$1,0)+$E$6-1,"",DV44+1))</f>
        <v/>
      </c>
      <c r="DW45" s="57" t="str">
        <f aca="false">IF(DV45="","",VLOOKUP(DV45,$I$3:$M$243,3,FALSE()))</f>
        <v/>
      </c>
      <c r="DX45" s="57" t="str">
        <f aca="false">IF(DV45="","",VLOOKUP(DV45,$I$3:$M$243,4,FALSE()))</f>
        <v/>
      </c>
      <c r="DY45" s="57" t="str">
        <f aca="true">IF(DY44="","",IF(DY44=OFFSET($H$1,DY$1,0)+$E$6-1,"",DY44+1))</f>
        <v/>
      </c>
      <c r="DZ45" s="57" t="str">
        <f aca="false">IF(DY45="","",VLOOKUP(DY45,$I$3:$M$243,3,FALSE()))</f>
        <v/>
      </c>
      <c r="EA45" s="57" t="str">
        <f aca="false">IF(DY45="","",VLOOKUP(DY45,$I$3:$M$243,4,FALSE()))</f>
        <v/>
      </c>
      <c r="EB45" s="57" t="str">
        <f aca="true">IF(EB44="","",IF(EB44=OFFSET($H$1,EB$1,0)+$E$6-1,"",EB44+1))</f>
        <v/>
      </c>
      <c r="EC45" s="57" t="str">
        <f aca="false">IF(EB45="","",VLOOKUP(EB45,$I$3:$M$243,3,FALSE()))</f>
        <v/>
      </c>
      <c r="ED45" s="57" t="str">
        <f aca="false">IF(EB45="","",VLOOKUP(EB45,$I$3:$M$243,4,FALSE()))</f>
        <v/>
      </c>
      <c r="EE45" s="57" t="str">
        <f aca="true">IF(EE44="","",IF(EE44=OFFSET($H$1,EE$1,0)+$E$6-1,"",EE44+1))</f>
        <v/>
      </c>
      <c r="EF45" s="57" t="str">
        <f aca="false">IF(EE45="","",VLOOKUP(EE45,$I$3:$M$243,3,FALSE()))</f>
        <v/>
      </c>
      <c r="EG45" s="57" t="str">
        <f aca="false">IF(EE45="","",VLOOKUP(EE45,$I$3:$M$243,4,FALSE()))</f>
        <v/>
      </c>
      <c r="EH45" s="57" t="str">
        <f aca="true">IF(EH44="","",IF(EH44=OFFSET($H$1,EH$1,0)+$E$6-1,"",EH44+1))</f>
        <v/>
      </c>
      <c r="EI45" s="57" t="str">
        <f aca="false">IF(EH45="","",VLOOKUP(EH45,$I$3:$M$243,3,FALSE()))</f>
        <v/>
      </c>
      <c r="EJ45" s="57" t="str">
        <f aca="false">IF(EH45="","",VLOOKUP(EH45,$I$3:$M$243,4,FALSE()))</f>
        <v/>
      </c>
      <c r="EK45" s="57" t="str">
        <f aca="true">IF(EK44="","",IF(EK44=OFFSET($H$1,EK$1,0)+$E$6-1,"",EK44+1))</f>
        <v/>
      </c>
      <c r="EL45" s="57" t="str">
        <f aca="false">IF(EK45="","",VLOOKUP(EK45,$I$3:$M$243,3,FALSE()))</f>
        <v/>
      </c>
      <c r="EM45" s="57" t="str">
        <f aca="false">IF(EK45="","",VLOOKUP(EK45,$I$3:$M$243,4,FALSE()))</f>
        <v/>
      </c>
      <c r="EN45" s="57" t="str">
        <f aca="true">IF(EN44="","",IF(EN44=OFFSET($H$1,EN$1,0)+$E$6-1,"",EN44+1))</f>
        <v/>
      </c>
      <c r="EO45" s="57" t="str">
        <f aca="false">IF(EN45="","",VLOOKUP(EN45,$I$3:$M$243,3,FALSE()))</f>
        <v/>
      </c>
      <c r="EP45" s="57" t="str">
        <f aca="false">IF(EN45="","",VLOOKUP(EN45,$I$3:$M$243,4,FALSE()))</f>
        <v/>
      </c>
      <c r="EQ45" s="57" t="str">
        <f aca="true">IF(EQ44="","",IF(EQ44=OFFSET($H$1,EQ$1,0)+$E$6-1,"",EQ44+1))</f>
        <v/>
      </c>
      <c r="ER45" s="57" t="str">
        <f aca="false">IF(EQ45="","",VLOOKUP(EQ45,$I$3:$M$243,3,FALSE()))</f>
        <v/>
      </c>
      <c r="ES45" s="57" t="str">
        <f aca="false">IF(EQ45="","",VLOOKUP(EQ45,$I$3:$M$243,4,FALSE()))</f>
        <v/>
      </c>
      <c r="ET45" s="57" t="str">
        <f aca="true">IF(ET44="","",IF(ET44=OFFSET($H$1,ET$1,0)+$E$6-1,"",ET44+1))</f>
        <v/>
      </c>
      <c r="EU45" s="57" t="str">
        <f aca="false">IF(ET45="","",VLOOKUP(ET45,$I$3:$M$243,3,FALSE()))</f>
        <v/>
      </c>
      <c r="EV45" s="57" t="str">
        <f aca="false">IF(ET45="","",VLOOKUP(ET45,$I$3:$M$243,4,FALSE()))</f>
        <v/>
      </c>
      <c r="EW45" s="57" t="str">
        <f aca="true">IF(EW44="","",IF(EW44=OFFSET($H$1,EW$1,0)+$E$6-1,"",EW44+1))</f>
        <v/>
      </c>
      <c r="EX45" s="57" t="str">
        <f aca="false">IF(EW45="","",VLOOKUP(EW45,$I$3:$M$243,3,FALSE()))</f>
        <v/>
      </c>
      <c r="EY45" s="57" t="str">
        <f aca="false">IF(EW45="","",VLOOKUP(EW45,$I$3:$M$243,4,FALSE()))</f>
        <v/>
      </c>
      <c r="EZ45" s="57" t="str">
        <f aca="true">IF(EZ44="","",IF(EZ44=OFFSET($H$1,EZ$1,0)+$E$6-1,"",EZ44+1))</f>
        <v/>
      </c>
      <c r="FA45" s="57" t="str">
        <f aca="false">IF(EZ45="","",VLOOKUP(EZ45,$I$3:$M$243,3,FALSE()))</f>
        <v/>
      </c>
      <c r="FB45" s="57" t="str">
        <f aca="false">IF(EZ45="","",VLOOKUP(EZ45,$I$3:$M$243,4,FALSE()))</f>
        <v/>
      </c>
      <c r="FC45" s="57" t="str">
        <f aca="true">IF(FC44="","",IF(FC44=OFFSET($H$1,FC$1,0)+$E$6-1,"",FC44+1))</f>
        <v/>
      </c>
      <c r="FD45" s="57" t="str">
        <f aca="false">IF(FC45="","",VLOOKUP(FC45,$I$3:$M$243,3,FALSE()))</f>
        <v/>
      </c>
      <c r="FE45" s="57" t="str">
        <f aca="false">IF(FC45="","",VLOOKUP(FC45,$I$3:$M$243,4,FALSE()))</f>
        <v/>
      </c>
      <c r="FF45" s="57" t="str">
        <f aca="true">IF(FF44="","",IF(FF44=OFFSET($H$1,FF$1,0)+$E$6-1,"",FF44+1))</f>
        <v/>
      </c>
      <c r="FG45" s="57" t="str">
        <f aca="false">IF(FF45="","",VLOOKUP(FF45,$I$3:$M$243,3,FALSE()))</f>
        <v/>
      </c>
      <c r="FH45" s="57" t="str">
        <f aca="false">IF(FF45="","",VLOOKUP(FF45,$I$3:$M$243,4,FALSE()))</f>
        <v/>
      </c>
      <c r="FI45" s="57" t="str">
        <f aca="true">IF(FI44="","",IF(FI44=OFFSET($H$1,FI$1,0)+$E$6-1,"",FI44+1))</f>
        <v/>
      </c>
      <c r="FJ45" s="57" t="str">
        <f aca="false">IF(FI45="","",VLOOKUP(FI45,$I$3:$M$243,3,FALSE()))</f>
        <v/>
      </c>
      <c r="FK45" s="57" t="str">
        <f aca="false">IF(FI45="","",VLOOKUP(FI45,$I$3:$M$243,4,FALSE()))</f>
        <v/>
      </c>
      <c r="FL45" s="57" t="str">
        <f aca="true">IF(FL44="","",IF(FL44=OFFSET($H$1,FL$1,0)+$E$6-1,"",FL44+1))</f>
        <v/>
      </c>
      <c r="FM45" s="57" t="str">
        <f aca="false">IF(FL45="","",VLOOKUP(FL45,$I$3:$M$243,3,FALSE()))</f>
        <v/>
      </c>
      <c r="FN45" s="57" t="str">
        <f aca="false">IF(FL45="","",VLOOKUP(FL45,$I$3:$M$243,4,FALSE()))</f>
        <v/>
      </c>
      <c r="FO45" s="57" t="str">
        <f aca="true">IF(FO44="","",IF(FO44=OFFSET($H$1,FO$1,0)+$E$6-1,"",FO44+1))</f>
        <v/>
      </c>
      <c r="FP45" s="57" t="str">
        <f aca="false">IF(FO45="","",VLOOKUP(FO45,$I$3:$M$243,3,FALSE()))</f>
        <v/>
      </c>
      <c r="FQ45" s="57" t="str">
        <f aca="false">IF(FO45="","",VLOOKUP(FO45,$I$3:$M$243,4,FALSE()))</f>
        <v/>
      </c>
      <c r="FR45" s="57" t="str">
        <f aca="true">IF(FR44="","",IF(FR44=OFFSET($H$1,FR$1,0)+$E$6-1,"",FR44+1))</f>
        <v/>
      </c>
      <c r="FS45" s="57" t="str">
        <f aca="false">IF(FR45="","",VLOOKUP(FR45,$I$3:$M$243,3,FALSE()))</f>
        <v/>
      </c>
      <c r="FT45" s="57" t="str">
        <f aca="false">IF(FR45="","",VLOOKUP(FR45,$I$3:$M$243,4,FALSE()))</f>
        <v/>
      </c>
      <c r="FU45" s="57" t="str">
        <f aca="true">IF(FU44="","",IF(FU44=OFFSET($H$1,FU$1,0)+$E$6-1,"",FU44+1))</f>
        <v/>
      </c>
      <c r="FV45" s="57" t="str">
        <f aca="false">IF(FU45="","",VLOOKUP(FU45,$I$3:$M$243,3,FALSE()))</f>
        <v/>
      </c>
      <c r="FW45" s="57" t="str">
        <f aca="false">IF(FU45="","",VLOOKUP(FU45,$I$3:$M$243,4,FALSE()))</f>
        <v/>
      </c>
      <c r="FX45" s="57" t="str">
        <f aca="true">IF(FX44="","",IF(FX44=OFFSET($H$1,FX$1,0)+$E$6-1,"",FX44+1))</f>
        <v/>
      </c>
      <c r="FY45" s="57" t="str">
        <f aca="false">IF(FX45="","",VLOOKUP(FX45,$I$3:$M$243,3,FALSE()))</f>
        <v/>
      </c>
      <c r="FZ45" s="57" t="str">
        <f aca="false">IF(FX45="","",VLOOKUP(FX45,$I$3:$M$243,4,FALSE()))</f>
        <v/>
      </c>
      <c r="GA45" s="57" t="str">
        <f aca="true">IF(GA44="","",IF(GA44=OFFSET($H$1,GA$1,0)+$E$6-1,"",GA44+1))</f>
        <v/>
      </c>
      <c r="GB45" s="57" t="str">
        <f aca="false">IF(GA45="","",VLOOKUP(GA45,$I$3:$M$243,3,FALSE()))</f>
        <v/>
      </c>
      <c r="GC45" s="57" t="str">
        <f aca="false">IF(GA45="","",VLOOKUP(GA45,$I$3:$M$243,4,FALSE()))</f>
        <v/>
      </c>
      <c r="GD45" s="57" t="str">
        <f aca="true">IF(GD44="","",IF(GD44=OFFSET($H$1,GD$1,0)+$E$6-1,"",GD44+1))</f>
        <v/>
      </c>
      <c r="GE45" s="57" t="str">
        <f aca="false">IF(GD45="","",VLOOKUP(GD45,$I$3:$M$243,3,FALSE()))</f>
        <v/>
      </c>
      <c r="GF45" s="57" t="str">
        <f aca="false">IF(GD45="","",VLOOKUP(GD45,$I$3:$M$243,4,FALSE()))</f>
        <v/>
      </c>
      <c r="GG45" s="57" t="str">
        <f aca="true">IF(GG44="","",IF(GG44=OFFSET($H$1,GG$1,0)+$E$6-1,"",GG44+1))</f>
        <v/>
      </c>
      <c r="GH45" s="57" t="str">
        <f aca="false">IF(GG45="","",VLOOKUP(GG45,$I$3:$M$243,3,FALSE()))</f>
        <v/>
      </c>
      <c r="GI45" s="57" t="str">
        <f aca="false">IF(GG45="","",VLOOKUP(GG45,$I$3:$M$243,4,FALSE()))</f>
        <v/>
      </c>
      <c r="GJ45" s="57" t="str">
        <f aca="true">IF(GJ44="","",IF(GJ44=OFFSET($H$1,GJ$1,0)+$E$6-1,"",GJ44+1))</f>
        <v/>
      </c>
      <c r="GK45" s="57" t="str">
        <f aca="false">IF(GJ45="","",VLOOKUP(GJ45,$I$3:$M$243,3,FALSE()))</f>
        <v/>
      </c>
      <c r="GL45" s="57" t="str">
        <f aca="false">IF(GJ45="","",VLOOKUP(GJ45,$I$3:$M$243,4,FALSE()))</f>
        <v/>
      </c>
      <c r="GM45" s="57" t="str">
        <f aca="true">IF(GM44="","",IF(GM44=OFFSET($H$1,GM$1,0)+$E$6-1,"",GM44+1))</f>
        <v/>
      </c>
      <c r="GN45" s="57" t="str">
        <f aca="false">IF(GM45="","",VLOOKUP(GM45,$I$3:$M$243,3,FALSE()))</f>
        <v/>
      </c>
      <c r="GO45" s="57" t="str">
        <f aca="false">IF(GM45="","",VLOOKUP(GM45,$I$3:$M$243,4,FALSE()))</f>
        <v/>
      </c>
      <c r="GP45" s="57" t="str">
        <f aca="true">IF(GP44="","",IF(GP44=OFFSET($H$1,GP$1,0)+$E$6-1,"",GP44+1))</f>
        <v/>
      </c>
      <c r="GQ45" s="57" t="str">
        <f aca="false">IF(GP45="","",VLOOKUP(GP45,$I$3:$M$243,3,FALSE()))</f>
        <v/>
      </c>
      <c r="GR45" s="57" t="str">
        <f aca="false">IF(GP45="","",VLOOKUP(GP45,$I$3:$M$243,4,FALSE()))</f>
        <v/>
      </c>
      <c r="GS45" s="57" t="str">
        <f aca="true">IF(GS44="","",IF(GS44=OFFSET($H$1,GS$1,0)+$E$6-1,"",GS44+1))</f>
        <v/>
      </c>
      <c r="GT45" s="57" t="str">
        <f aca="false">IF(GS45="","",VLOOKUP(GS45,$I$3:$M$243,3,FALSE()))</f>
        <v/>
      </c>
      <c r="GU45" s="57" t="str">
        <f aca="false">IF(GS45="","",VLOOKUP(GS45,$I$3:$M$243,4,FALSE()))</f>
        <v/>
      </c>
      <c r="GV45" s="57" t="str">
        <f aca="true">IF(GV44="","",IF(GV44=OFFSET($H$1,GV$1,0)+$E$6-1,"",GV44+1))</f>
        <v/>
      </c>
      <c r="GW45" s="57" t="str">
        <f aca="false">IF(GV45="","",VLOOKUP(GV45,$I$3:$M$243,3,FALSE()))</f>
        <v/>
      </c>
      <c r="GX45" s="57" t="str">
        <f aca="false">IF(GV45="","",VLOOKUP(GV45,$I$3:$M$243,4,FALSE()))</f>
        <v/>
      </c>
      <c r="GY45" s="57" t="str">
        <f aca="true">IF(GY44="","",IF(GY44=OFFSET($H$1,GY$1,0)+$E$6-1,"",GY44+1))</f>
        <v/>
      </c>
      <c r="GZ45" s="57" t="str">
        <f aca="false">IF(GY45="","",VLOOKUP(GY45,$I$3:$M$243,3,FALSE()))</f>
        <v/>
      </c>
      <c r="HA45" s="57" t="str">
        <f aca="false">IF(GY45="","",VLOOKUP(GY45,$I$3:$M$243,4,FALSE()))</f>
        <v/>
      </c>
    </row>
    <row r="46" customFormat="false" ht="13.8" hidden="false" customHeight="false" outlineLevel="0" collapsed="false">
      <c r="F46" s="61" t="s">
        <v>106</v>
      </c>
      <c r="G46" s="52" t="n">
        <f aca="true">IF($E$7=2,COUNTIF(OFFSET($J$3,0,0,$E$10,1),F46),IF($E$7=3,COUNTIF(OFFSET($J$3,$E$10,0,$E$11,1),F46),0))</f>
        <v>0</v>
      </c>
      <c r="H46" s="0" t="n">
        <f aca="false">H45+G46</f>
        <v>0</v>
      </c>
      <c r="I46" s="0" t="str">
        <f aca="false">IF(J46="","",I45+1)</f>
        <v/>
      </c>
      <c r="J46" s="59"/>
      <c r="K46" s="59" t="s">
        <v>103</v>
      </c>
      <c r="L46" s="59"/>
      <c r="M46" s="60" t="s">
        <v>30</v>
      </c>
      <c r="N46" s="0" t="n">
        <v>134</v>
      </c>
      <c r="O46" s="57" t="str">
        <f aca="true">IF(O45="","",IF(O45=OFFSET($H$1,O$1,0)+$E$6-1,"",O45+1))</f>
        <v/>
      </c>
      <c r="P46" s="57" t="str">
        <f aca="false">IF(O46="","",VLOOKUP(O46,$I$3:$M$333,3,FALSE()))</f>
        <v/>
      </c>
      <c r="Q46" s="57" t="str">
        <f aca="false">IF(O46="","",VLOOKUP(O46,$I$3:$M$243,4,FALSE()))</f>
        <v/>
      </c>
      <c r="R46" s="57" t="str">
        <f aca="true">IF(R45="","",IF(R45=OFFSET($H$1,R$1,0)+$E$6-1,"",R45+1))</f>
        <v/>
      </c>
      <c r="S46" s="57" t="str">
        <f aca="false">IF(R46="","",VLOOKUP(R46,$I$3:$M$333,3,FALSE()))</f>
        <v/>
      </c>
      <c r="T46" s="57" t="str">
        <f aca="false">IF(R46="","",VLOOKUP(R46,$I$3:$M$243,4,FALSE()))</f>
        <v/>
      </c>
      <c r="U46" s="57" t="str">
        <f aca="true">IF(U45="","",IF(U45=OFFSET($H$1,U$1,0)+$E$6-1,"",U45+1))</f>
        <v/>
      </c>
      <c r="V46" s="57" t="str">
        <f aca="false">IF(U46="","",VLOOKUP(U46,$I$3:$M$333,3,FALSE()))</f>
        <v/>
      </c>
      <c r="W46" s="57" t="str">
        <f aca="false">IF(U46="","",VLOOKUP(U46,$I$3:$M$243,4,FALSE()))</f>
        <v/>
      </c>
      <c r="X46" s="57" t="str">
        <f aca="true">IF(X45="","",IF(X45=OFFSET($H$1,X$1,0)+$E$6-1,"",X45+1))</f>
        <v/>
      </c>
      <c r="Y46" s="57" t="str">
        <f aca="false">IF(X46="","",VLOOKUP(X46,$I$3:$M$333,3,FALSE()))</f>
        <v/>
      </c>
      <c r="Z46" s="57" t="str">
        <f aca="false">IF(X46="","",VLOOKUP(X46,$I$3:$M$243,4,FALSE()))</f>
        <v/>
      </c>
      <c r="AA46" s="57" t="str">
        <f aca="true">IF(AA45="","",IF(AA45=OFFSET($H$1,AA$1,0)+$E$6-1,"",AA45+1))</f>
        <v/>
      </c>
      <c r="AB46" s="57" t="str">
        <f aca="false">IF(AA46="","",VLOOKUP(AA46,$I$3:$M$333,3,FALSE()))</f>
        <v/>
      </c>
      <c r="AC46" s="57" t="str">
        <f aca="false">IF(AA46="","",VLOOKUP(AA46,$I$3:$M$243,4,FALSE()))</f>
        <v/>
      </c>
      <c r="AD46" s="57" t="str">
        <f aca="true">IF(AD45="","",IF(AD45=OFFSET($H$1,AD$1,0)+$E$6-1,"",AD45+1))</f>
        <v/>
      </c>
      <c r="AE46" s="57" t="str">
        <f aca="false">IF(AD46="","",VLOOKUP(AD46,$I$3:$M$333,3,FALSE()))</f>
        <v/>
      </c>
      <c r="AF46" s="57" t="str">
        <f aca="false">IF(AD46="","",VLOOKUP(AD46,$I$3:$M$243,4,FALSE()))</f>
        <v/>
      </c>
      <c r="AG46" s="57" t="str">
        <f aca="true">IF(AG45="","",IF(AG45=OFFSET($H$1,AG$1,0)+$E$6-1,"",AG45+1))</f>
        <v/>
      </c>
      <c r="AH46" s="57" t="str">
        <f aca="false">IF(AG46="","",VLOOKUP(AG46,$I$3:$M$333,3,FALSE()))</f>
        <v/>
      </c>
      <c r="AI46" s="57" t="str">
        <f aca="false">IF(AG46="","",VLOOKUP(AG46,$I$3:$M$243,4,FALSE()))</f>
        <v/>
      </c>
      <c r="AJ46" s="57" t="str">
        <f aca="true">IF(AJ45="","",IF(AJ45=OFFSET($H$1,AJ$1,0)+$E$6-1,"",AJ45+1))</f>
        <v/>
      </c>
      <c r="AK46" s="57" t="str">
        <f aca="false">IF(AJ46="","",VLOOKUP(AJ46,$I$3:$M$333,3,FALSE()))</f>
        <v/>
      </c>
      <c r="AL46" s="57" t="str">
        <f aca="false">IF(AJ46="","",VLOOKUP(AJ46,$I$3:$M$243,4,FALSE()))</f>
        <v/>
      </c>
      <c r="AM46" s="57" t="str">
        <f aca="true">IF(AM45="","",IF(AM45=OFFSET($H$1,AM$1,0)+$E$6-1,"",AM45+1))</f>
        <v/>
      </c>
      <c r="AN46" s="57" t="str">
        <f aca="false">IF(AM46="","",VLOOKUP(AM46,$I$3:$M$333,3,FALSE()))</f>
        <v/>
      </c>
      <c r="AO46" s="57" t="str">
        <f aca="false">IF(AM46="","",VLOOKUP(AM46,$I$3:$M$243,4,FALSE()))</f>
        <v/>
      </c>
      <c r="AP46" s="57" t="str">
        <f aca="true">IF(AP45="","",IF(AP45=OFFSET($H$1,AP$1,0)+$E$6-1,"",AP45+1))</f>
        <v/>
      </c>
      <c r="AQ46" s="57" t="str">
        <f aca="false">IF(AP46="","",VLOOKUP(AP46,$I$3:$M$333,3,FALSE()))</f>
        <v/>
      </c>
      <c r="AR46" s="57" t="str">
        <f aca="false">IF(AP46="","",VLOOKUP(AP46,$I$3:$M$243,4,FALSE()))</f>
        <v/>
      </c>
      <c r="AS46" s="57" t="str">
        <f aca="true">IF(AS45="","",IF(AS45=OFFSET($H$1,AS$1,0)+$E$6-1,"",AS45+1))</f>
        <v/>
      </c>
      <c r="AT46" s="57" t="str">
        <f aca="false">IF(AS46="","",VLOOKUP(AS46,$I$3:$M$333,3,FALSE()))</f>
        <v/>
      </c>
      <c r="AU46" s="57" t="str">
        <f aca="false">IF(AS46="","",VLOOKUP(AS46,$I$3:$M$243,4,FALSE()))</f>
        <v/>
      </c>
      <c r="AV46" s="57" t="str">
        <f aca="true">IF(AV45="","",IF(AV45=OFFSET($H$1,AV$1,0)+$E$6-1,"",AV45+1))</f>
        <v/>
      </c>
      <c r="AW46" s="57" t="str">
        <f aca="false">IF(AV46="","",VLOOKUP(AV46,$I$3:$M$333,3,FALSE()))</f>
        <v/>
      </c>
      <c r="AX46" s="57" t="str">
        <f aca="false">IF(AV46="","",VLOOKUP(AV46,$I$3:$M$243,4,FALSE()))</f>
        <v/>
      </c>
      <c r="AY46" s="57" t="str">
        <f aca="true">IF(AY45="","",IF(AY45=OFFSET($H$1,AY$1,0)+$E$6-1,"",AY45+1))</f>
        <v/>
      </c>
      <c r="AZ46" s="57" t="str">
        <f aca="false">IF(AY46="","",VLOOKUP(AY46,$I$3:$M$333,3,FALSE()))</f>
        <v/>
      </c>
      <c r="BA46" s="57" t="str">
        <f aca="false">IF(AY46="","",VLOOKUP(AY46,$I$3:$M$243,4,FALSE()))</f>
        <v/>
      </c>
      <c r="BB46" s="57" t="str">
        <f aca="true">IF(BB45="","",IF(BB45=OFFSET($H$1,BB$1,0)+$E$6-1,"",BB45+1))</f>
        <v/>
      </c>
      <c r="BC46" s="57" t="str">
        <f aca="false">IF(BB46="","",VLOOKUP(BB46,$I$3:$M$333,3,FALSE()))</f>
        <v/>
      </c>
      <c r="BD46" s="57" t="str">
        <f aca="false">IF(BB46="","",VLOOKUP(BB46,$I$3:$M$243,4,FALSE()))</f>
        <v/>
      </c>
      <c r="BE46" s="57" t="str">
        <f aca="true">IF(BE45="","",IF(BE45=OFFSET($H$1,BE$1,0)+$E$6-1,"",BE45+1))</f>
        <v/>
      </c>
      <c r="BF46" s="57" t="str">
        <f aca="false">IF(BE46="","",VLOOKUP(BE46,$I$3:$M$333,3,FALSE()))</f>
        <v/>
      </c>
      <c r="BG46" s="57" t="str">
        <f aca="false">IF(BE46="","",VLOOKUP(BE46,$I$3:$M$243,4,FALSE()))</f>
        <v/>
      </c>
      <c r="BH46" s="57" t="str">
        <f aca="true">IF(BH45="","",IF(BH45=OFFSET($H$1,BH$1,0)+$E$6-1,"",BH45+1))</f>
        <v/>
      </c>
      <c r="BI46" s="57" t="str">
        <f aca="false">IF(BH46="","",VLOOKUP(BH46,$I$3:$M$333,3,FALSE()))</f>
        <v/>
      </c>
      <c r="BJ46" s="57" t="str">
        <f aca="false">IF(BH46="","",VLOOKUP(BH46,$I$3:$M$243,4,FALSE()))</f>
        <v/>
      </c>
      <c r="BK46" s="57" t="str">
        <f aca="true">IF(BK45="","",IF(BK45=OFFSET($H$1,BK$1,0)+$E$6-1,"",BK45+1))</f>
        <v/>
      </c>
      <c r="BL46" s="57" t="str">
        <f aca="false">IF(BK46="","",VLOOKUP(BK46,$I$3:$M$333,3,FALSE()))</f>
        <v/>
      </c>
      <c r="BM46" s="57" t="str">
        <f aca="false">IF(BK46="","",VLOOKUP(BK46,$I$3:$M$243,4,FALSE()))</f>
        <v/>
      </c>
      <c r="BN46" s="57" t="str">
        <f aca="true">IF(BN45="","",IF(BN45=OFFSET($H$1,BN$1,0)+$E$6-1,"",BN45+1))</f>
        <v/>
      </c>
      <c r="BO46" s="57" t="str">
        <f aca="false">IF(BN46="","",VLOOKUP(BN46,$I$3:$M$333,3,FALSE()))</f>
        <v/>
      </c>
      <c r="BP46" s="57" t="str">
        <f aca="false">IF(BN46="","",VLOOKUP(BN46,$I$3:$M$243,4,FALSE()))</f>
        <v/>
      </c>
      <c r="BQ46" s="57" t="str">
        <f aca="true">IF(BQ45="","",IF(BQ45=OFFSET($H$1,BQ$1,0)+$E$6-1,"",BQ45+1))</f>
        <v/>
      </c>
      <c r="BR46" s="57" t="str">
        <f aca="false">IF(BQ46="","",VLOOKUP(BQ46,$I$3:$M$333,3,FALSE()))</f>
        <v/>
      </c>
      <c r="BS46" s="57" t="str">
        <f aca="false">IF(BQ46="","",VLOOKUP(BQ46,$I$3:$M$243,4,FALSE()))</f>
        <v/>
      </c>
      <c r="BT46" s="57" t="str">
        <f aca="true">IF(BT45="","",IF(BT45=OFFSET($H$1,BT$1,0)+$E$6-1,"",BT45+1))</f>
        <v/>
      </c>
      <c r="BU46" s="57" t="str">
        <f aca="false">IF(BT46="","",VLOOKUP(BT46,$I$3:$M$333,3,FALSE()))</f>
        <v/>
      </c>
      <c r="BV46" s="57" t="str">
        <f aca="false">IF(BT46="","",VLOOKUP(BT46,$I$3:$M$243,4,FALSE()))</f>
        <v/>
      </c>
      <c r="BW46" s="57" t="str">
        <f aca="true">IF(BW45="","",IF(BW45=OFFSET($H$1,BW$1,0)+$E$6-1,"",BW45+1))</f>
        <v/>
      </c>
      <c r="BX46" s="57" t="str">
        <f aca="false">IF(BW46="","",VLOOKUP(BW46,$I$3:$M$333,3,FALSE()))</f>
        <v/>
      </c>
      <c r="BY46" s="57" t="str">
        <f aca="false">IF(BW46="","",VLOOKUP(BW46,$I$3:$M$243,4,FALSE()))</f>
        <v/>
      </c>
      <c r="BZ46" s="57" t="str">
        <f aca="true">IF(BZ45="","",IF(BZ45=OFFSET($H$1,BZ$1,0)+$E$6-1,"",BZ45+1))</f>
        <v/>
      </c>
      <c r="CA46" s="57" t="str">
        <f aca="false">IF(BZ46="","",VLOOKUP(BZ46,$I$3:$M$333,3,FALSE()))</f>
        <v/>
      </c>
      <c r="CB46" s="57" t="str">
        <f aca="false">IF(BZ46="","",VLOOKUP(BZ46,$I$3:$M$243,4,FALSE()))</f>
        <v/>
      </c>
      <c r="CC46" s="57" t="str">
        <f aca="true">IF(CC45="","",IF(CC45=OFFSET($H$1,CC$1,0)+$E$6-1,"",CC45+1))</f>
        <v/>
      </c>
      <c r="CD46" s="57" t="str">
        <f aca="false">IF(CC46="","",VLOOKUP(CC46,$I$3:$M$333,3,FALSE()))</f>
        <v/>
      </c>
      <c r="CE46" s="57" t="str">
        <f aca="false">IF(CC46="","",VLOOKUP(CC46,$I$3:$M$333,4,FALSE()))</f>
        <v/>
      </c>
      <c r="CF46" s="57" t="str">
        <f aca="true">IF(CF45="","",IF(CF45=OFFSET($H$1,CF$1,0)+$E$6-1,"",CF45+1))</f>
        <v/>
      </c>
      <c r="CG46" s="57" t="str">
        <f aca="false">IF(CF46="","",VLOOKUP(CF46,$I$3:$M$243,3,FALSE()))</f>
        <v/>
      </c>
      <c r="CH46" s="57" t="str">
        <f aca="false">IF(CF46="","",VLOOKUP(CF46,$I$3:$M$243,4,FALSE()))</f>
        <v/>
      </c>
      <c r="CI46" s="57" t="str">
        <f aca="true">IF(CI45="","",IF(CI45=OFFSET($H$1,CI$1,0)+$E$6-1,"",CI45+1))</f>
        <v/>
      </c>
      <c r="CJ46" s="57" t="str">
        <f aca="false">IF(CI46="","",VLOOKUP(CI46,$I$3:$M$243,3,FALSE()))</f>
        <v/>
      </c>
      <c r="CK46" s="57" t="str">
        <f aca="false">IF(CI46="","",VLOOKUP(CI46,$I$3:$M$243,4,FALSE()))</f>
        <v/>
      </c>
      <c r="CL46" s="57" t="str">
        <f aca="true">IF(CL45="","",IF(CL45=OFFSET($H$1,CL$1,0)+$E$6-1,"",CL45+1))</f>
        <v/>
      </c>
      <c r="CM46" s="57" t="str">
        <f aca="false">IF(CL46="","",VLOOKUP(CL46,$I$3:$M$243,3,FALSE()))</f>
        <v/>
      </c>
      <c r="CN46" s="57" t="str">
        <f aca="false">IF(CL46="","",VLOOKUP(CL46,$I$3:$M$243,4,FALSE()))</f>
        <v/>
      </c>
      <c r="CO46" s="57" t="str">
        <f aca="true">IF(CO45="","",IF(CO45=OFFSET($H$1,CO$1,0)+$E$6-1,"",CO45+1))</f>
        <v/>
      </c>
      <c r="CP46" s="57" t="str">
        <f aca="false">IF(CO46="","",VLOOKUP(CO46,$I$3:$M$243,3,FALSE()))</f>
        <v/>
      </c>
      <c r="CQ46" s="57" t="str">
        <f aca="false">IF(CO46="","",VLOOKUP(CO46,$I$3:$M$243,4,FALSE()))</f>
        <v/>
      </c>
      <c r="CR46" s="57" t="str">
        <f aca="true">IF(CR45="","",IF(CR45=OFFSET($H$1,CR$1,0)+$E$6-1,"",CR45+1))</f>
        <v/>
      </c>
      <c r="CS46" s="57" t="str">
        <f aca="false">IF(CR46="","",VLOOKUP(CR46,$I$3:$M$243,3,FALSE()))</f>
        <v/>
      </c>
      <c r="CT46" s="57" t="str">
        <f aca="false">IF(CR46="","",VLOOKUP(CR46,$I$3:$M$243,4,FALSE()))</f>
        <v/>
      </c>
      <c r="CU46" s="57" t="str">
        <f aca="true">IF(CU45="","",IF(CU45=OFFSET($H$1,CU$1,0)+$E$6-1,"",CU45+1))</f>
        <v/>
      </c>
      <c r="CV46" s="57" t="str">
        <f aca="false">IF(CU46="","",VLOOKUP(CU46,$I$3:$M$243,3,FALSE()))</f>
        <v/>
      </c>
      <c r="CW46" s="57" t="str">
        <f aca="false">IF(CU46="","",VLOOKUP(CU46,$I$3:$M$243,4,FALSE()))</f>
        <v/>
      </c>
      <c r="CX46" s="57" t="str">
        <f aca="true">IF(CX45="","",IF(CX45=OFFSET($H$1,CX$1,0)+$E$6-1,"",CX45+1))</f>
        <v/>
      </c>
      <c r="CY46" s="57" t="str">
        <f aca="false">IF(CX46="","",VLOOKUP(CX46,$I$3:$M$243,3,FALSE()))</f>
        <v/>
      </c>
      <c r="CZ46" s="57" t="str">
        <f aca="false">IF(CX46="","",VLOOKUP(CX46,$I$3:$M$243,4,FALSE()))</f>
        <v/>
      </c>
      <c r="DA46" s="57" t="str">
        <f aca="true">IF(DA45="","",IF(DA45=OFFSET($H$1,DA$1,0)+$E$6-1,"",DA45+1))</f>
        <v/>
      </c>
      <c r="DB46" s="57" t="str">
        <f aca="false">IF(DA46="","",VLOOKUP(DA46,$I$3:$M$243,3,FALSE()))</f>
        <v/>
      </c>
      <c r="DC46" s="57" t="str">
        <f aca="false">IF(DA46="","",VLOOKUP(DA46,$I$3:$M$243,4,FALSE()))</f>
        <v/>
      </c>
      <c r="DD46" s="57" t="str">
        <f aca="true">IF(DD45="","",IF(DD45=OFFSET($H$1,DD$1,0)+$E$6-1,"",DD45+1))</f>
        <v/>
      </c>
      <c r="DE46" s="57" t="str">
        <f aca="false">IF(DD46="","",VLOOKUP(DD46,$I$3:$M$243,3,FALSE()))</f>
        <v/>
      </c>
      <c r="DF46" s="57" t="str">
        <f aca="false">IF(DD46="","",VLOOKUP(DD46,$I$3:$M$243,4,FALSE()))</f>
        <v/>
      </c>
      <c r="DG46" s="57" t="str">
        <f aca="true">IF(DG45="","",IF(DG45=OFFSET($H$1,DG$1,0)+$E$6-1,"",DG45+1))</f>
        <v/>
      </c>
      <c r="DH46" s="57" t="str">
        <f aca="false">IF(DG46="","",VLOOKUP(DG46,$I$3:$M$243,3,FALSE()))</f>
        <v/>
      </c>
      <c r="DI46" s="57" t="str">
        <f aca="false">IF(DG46="","",VLOOKUP(DG46,$I$3:$M$243,4,FALSE()))</f>
        <v/>
      </c>
      <c r="DJ46" s="57" t="str">
        <f aca="true">IF(DJ45="","",IF(DJ45=OFFSET($H$1,DJ$1,0)+$E$6-1,"",DJ45+1))</f>
        <v/>
      </c>
      <c r="DK46" s="57" t="str">
        <f aca="false">IF(DJ46="","",VLOOKUP(DJ46,$I$3:$M$243,3,FALSE()))</f>
        <v/>
      </c>
      <c r="DL46" s="57" t="str">
        <f aca="false">IF(DJ46="","",VLOOKUP(DJ46,$I$3:$M$243,4,FALSE()))</f>
        <v/>
      </c>
      <c r="DM46" s="57" t="str">
        <f aca="true">IF(DM45="","",IF(DM45=OFFSET($H$1,DM$1,0)+$E$6-1,"",DM45+1))</f>
        <v/>
      </c>
      <c r="DN46" s="57" t="str">
        <f aca="false">IF(DM46="","",VLOOKUP(DM46,$I$3:$M$243,3,FALSE()))</f>
        <v/>
      </c>
      <c r="DO46" s="57" t="str">
        <f aca="false">IF(DM46="","",VLOOKUP(DM46,$I$3:$M$243,4,FALSE()))</f>
        <v/>
      </c>
      <c r="DP46" s="57" t="str">
        <f aca="true">IF(DP45="","",IF(DP45=OFFSET($H$1,DP$1,0)+$E$6-1,"",DP45+1))</f>
        <v/>
      </c>
      <c r="DQ46" s="57" t="str">
        <f aca="false">IF(DP46="","",VLOOKUP(DP46,$I$3:$M$243,3,FALSE()))</f>
        <v/>
      </c>
      <c r="DR46" s="57" t="str">
        <f aca="false">IF(DP46="","",VLOOKUP(DP46,$I$3:$M$243,4,FALSE()))</f>
        <v/>
      </c>
      <c r="DS46" s="57" t="str">
        <f aca="true">IF(DS45="","",IF(DS45=OFFSET($H$1,DS$1,0)+$E$6-1,"",DS45+1))</f>
        <v/>
      </c>
      <c r="DT46" s="57" t="str">
        <f aca="false">IF(DS46="","",VLOOKUP(DS46,$I$3:$M$243,3,FALSE()))</f>
        <v/>
      </c>
      <c r="DU46" s="57" t="str">
        <f aca="false">IF(DS46="","",VLOOKUP(DS46,$I$3:$M$243,4,FALSE()))</f>
        <v/>
      </c>
      <c r="DV46" s="57" t="str">
        <f aca="true">IF(DV45="","",IF(DV45=OFFSET($H$1,DV$1,0)+$E$6-1,"",DV45+1))</f>
        <v/>
      </c>
      <c r="DW46" s="57" t="str">
        <f aca="false">IF(DV46="","",VLOOKUP(DV46,$I$3:$M$243,3,FALSE()))</f>
        <v/>
      </c>
      <c r="DX46" s="57" t="str">
        <f aca="false">IF(DV46="","",VLOOKUP(DV46,$I$3:$M$243,4,FALSE()))</f>
        <v/>
      </c>
      <c r="DY46" s="57" t="str">
        <f aca="true">IF(DY45="","",IF(DY45=OFFSET($H$1,DY$1,0)+$E$6-1,"",DY45+1))</f>
        <v/>
      </c>
      <c r="DZ46" s="57" t="str">
        <f aca="false">IF(DY46="","",VLOOKUP(DY46,$I$3:$M$243,3,FALSE()))</f>
        <v/>
      </c>
      <c r="EA46" s="57" t="str">
        <f aca="false">IF(DY46="","",VLOOKUP(DY46,$I$3:$M$243,4,FALSE()))</f>
        <v/>
      </c>
      <c r="EB46" s="57" t="str">
        <f aca="true">IF(EB45="","",IF(EB45=OFFSET($H$1,EB$1,0)+$E$6-1,"",EB45+1))</f>
        <v/>
      </c>
      <c r="EC46" s="57" t="str">
        <f aca="false">IF(EB46="","",VLOOKUP(EB46,$I$3:$M$243,3,FALSE()))</f>
        <v/>
      </c>
      <c r="ED46" s="57" t="str">
        <f aca="false">IF(EB46="","",VLOOKUP(EB46,$I$3:$M$243,4,FALSE()))</f>
        <v/>
      </c>
      <c r="EE46" s="57" t="str">
        <f aca="true">IF(EE45="","",IF(EE45=OFFSET($H$1,EE$1,0)+$E$6-1,"",EE45+1))</f>
        <v/>
      </c>
      <c r="EF46" s="57" t="str">
        <f aca="false">IF(EE46="","",VLOOKUP(EE46,$I$3:$M$243,3,FALSE()))</f>
        <v/>
      </c>
      <c r="EG46" s="57" t="str">
        <f aca="false">IF(EE46="","",VLOOKUP(EE46,$I$3:$M$243,4,FALSE()))</f>
        <v/>
      </c>
      <c r="EH46" s="57" t="str">
        <f aca="true">IF(EH45="","",IF(EH45=OFFSET($H$1,EH$1,0)+$E$6-1,"",EH45+1))</f>
        <v/>
      </c>
      <c r="EI46" s="57" t="str">
        <f aca="false">IF(EH46="","",VLOOKUP(EH46,$I$3:$M$243,3,FALSE()))</f>
        <v/>
      </c>
      <c r="EJ46" s="57" t="str">
        <f aca="false">IF(EH46="","",VLOOKUP(EH46,$I$3:$M$243,4,FALSE()))</f>
        <v/>
      </c>
      <c r="EK46" s="57" t="str">
        <f aca="true">IF(EK45="","",IF(EK45=OFFSET($H$1,EK$1,0)+$E$6-1,"",EK45+1))</f>
        <v/>
      </c>
      <c r="EL46" s="57" t="str">
        <f aca="false">IF(EK46="","",VLOOKUP(EK46,$I$3:$M$243,3,FALSE()))</f>
        <v/>
      </c>
      <c r="EM46" s="57" t="str">
        <f aca="false">IF(EK46="","",VLOOKUP(EK46,$I$3:$M$243,4,FALSE()))</f>
        <v/>
      </c>
      <c r="EN46" s="57" t="str">
        <f aca="true">IF(EN45="","",IF(EN45=OFFSET($H$1,EN$1,0)+$E$6-1,"",EN45+1))</f>
        <v/>
      </c>
      <c r="EO46" s="57" t="str">
        <f aca="false">IF(EN46="","",VLOOKUP(EN46,$I$3:$M$243,3,FALSE()))</f>
        <v/>
      </c>
      <c r="EP46" s="57" t="str">
        <f aca="false">IF(EN46="","",VLOOKUP(EN46,$I$3:$M$243,4,FALSE()))</f>
        <v/>
      </c>
      <c r="EQ46" s="57" t="str">
        <f aca="true">IF(EQ45="","",IF(EQ45=OFFSET($H$1,EQ$1,0)+$E$6-1,"",EQ45+1))</f>
        <v/>
      </c>
      <c r="ER46" s="57" t="str">
        <f aca="false">IF(EQ46="","",VLOOKUP(EQ46,$I$3:$M$243,3,FALSE()))</f>
        <v/>
      </c>
      <c r="ES46" s="57" t="str">
        <f aca="false">IF(EQ46="","",VLOOKUP(EQ46,$I$3:$M$243,4,FALSE()))</f>
        <v/>
      </c>
      <c r="ET46" s="57" t="str">
        <f aca="true">IF(ET45="","",IF(ET45=OFFSET($H$1,ET$1,0)+$E$6-1,"",ET45+1))</f>
        <v/>
      </c>
      <c r="EU46" s="57" t="str">
        <f aca="false">IF(ET46="","",VLOOKUP(ET46,$I$3:$M$243,3,FALSE()))</f>
        <v/>
      </c>
      <c r="EV46" s="57" t="str">
        <f aca="false">IF(ET46="","",VLOOKUP(ET46,$I$3:$M$243,4,FALSE()))</f>
        <v/>
      </c>
      <c r="EW46" s="57" t="str">
        <f aca="true">IF(EW45="","",IF(EW45=OFFSET($H$1,EW$1,0)+$E$6-1,"",EW45+1))</f>
        <v/>
      </c>
      <c r="EX46" s="57" t="str">
        <f aca="false">IF(EW46="","",VLOOKUP(EW46,$I$3:$M$243,3,FALSE()))</f>
        <v/>
      </c>
      <c r="EY46" s="57" t="str">
        <f aca="false">IF(EW46="","",VLOOKUP(EW46,$I$3:$M$243,4,FALSE()))</f>
        <v/>
      </c>
      <c r="EZ46" s="57" t="str">
        <f aca="true">IF(EZ45="","",IF(EZ45=OFFSET($H$1,EZ$1,0)+$E$6-1,"",EZ45+1))</f>
        <v/>
      </c>
      <c r="FA46" s="57" t="str">
        <f aca="false">IF(EZ46="","",VLOOKUP(EZ46,$I$3:$M$243,3,FALSE()))</f>
        <v/>
      </c>
      <c r="FB46" s="57" t="str">
        <f aca="false">IF(EZ46="","",VLOOKUP(EZ46,$I$3:$M$243,4,FALSE()))</f>
        <v/>
      </c>
      <c r="FC46" s="57" t="str">
        <f aca="true">IF(FC45="","",IF(FC45=OFFSET($H$1,FC$1,0)+$E$6-1,"",FC45+1))</f>
        <v/>
      </c>
      <c r="FD46" s="57" t="str">
        <f aca="false">IF(FC46="","",VLOOKUP(FC46,$I$3:$M$243,3,FALSE()))</f>
        <v/>
      </c>
      <c r="FE46" s="57" t="str">
        <f aca="false">IF(FC46="","",VLOOKUP(FC46,$I$3:$M$243,4,FALSE()))</f>
        <v/>
      </c>
      <c r="FF46" s="57" t="str">
        <f aca="true">IF(FF45="","",IF(FF45=OFFSET($H$1,FF$1,0)+$E$6-1,"",FF45+1))</f>
        <v/>
      </c>
      <c r="FG46" s="57" t="str">
        <f aca="false">IF(FF46="","",VLOOKUP(FF46,$I$3:$M$243,3,FALSE()))</f>
        <v/>
      </c>
      <c r="FH46" s="57" t="str">
        <f aca="false">IF(FF46="","",VLOOKUP(FF46,$I$3:$M$243,4,FALSE()))</f>
        <v/>
      </c>
      <c r="FI46" s="57" t="str">
        <f aca="true">IF(FI45="","",IF(FI45=OFFSET($H$1,FI$1,0)+$E$6-1,"",FI45+1))</f>
        <v/>
      </c>
      <c r="FJ46" s="57" t="str">
        <f aca="false">IF(FI46="","",VLOOKUP(FI46,$I$3:$M$243,3,FALSE()))</f>
        <v/>
      </c>
      <c r="FK46" s="57" t="str">
        <f aca="false">IF(FI46="","",VLOOKUP(FI46,$I$3:$M$243,4,FALSE()))</f>
        <v/>
      </c>
      <c r="FL46" s="57" t="str">
        <f aca="true">IF(FL45="","",IF(FL45=OFFSET($H$1,FL$1,0)+$E$6-1,"",FL45+1))</f>
        <v/>
      </c>
      <c r="FM46" s="57" t="str">
        <f aca="false">IF(FL46="","",VLOOKUP(FL46,$I$3:$M$243,3,FALSE()))</f>
        <v/>
      </c>
      <c r="FN46" s="57" t="str">
        <f aca="false">IF(FL46="","",VLOOKUP(FL46,$I$3:$M$243,4,FALSE()))</f>
        <v/>
      </c>
      <c r="FO46" s="57" t="str">
        <f aca="true">IF(FO45="","",IF(FO45=OFFSET($H$1,FO$1,0)+$E$6-1,"",FO45+1))</f>
        <v/>
      </c>
      <c r="FP46" s="57" t="str">
        <f aca="false">IF(FO46="","",VLOOKUP(FO46,$I$3:$M$243,3,FALSE()))</f>
        <v/>
      </c>
      <c r="FQ46" s="57" t="str">
        <f aca="false">IF(FO46="","",VLOOKUP(FO46,$I$3:$M$243,4,FALSE()))</f>
        <v/>
      </c>
      <c r="FR46" s="57" t="str">
        <f aca="true">IF(FR45="","",IF(FR45=OFFSET($H$1,FR$1,0)+$E$6-1,"",FR45+1))</f>
        <v/>
      </c>
      <c r="FS46" s="57" t="str">
        <f aca="false">IF(FR46="","",VLOOKUP(FR46,$I$3:$M$243,3,FALSE()))</f>
        <v/>
      </c>
      <c r="FT46" s="57" t="str">
        <f aca="false">IF(FR46="","",VLOOKUP(FR46,$I$3:$M$243,4,FALSE()))</f>
        <v/>
      </c>
      <c r="FU46" s="57" t="str">
        <f aca="true">IF(FU45="","",IF(FU45=OFFSET($H$1,FU$1,0)+$E$6-1,"",FU45+1))</f>
        <v/>
      </c>
      <c r="FV46" s="57" t="str">
        <f aca="false">IF(FU46="","",VLOOKUP(FU46,$I$3:$M$243,3,FALSE()))</f>
        <v/>
      </c>
      <c r="FW46" s="57" t="str">
        <f aca="false">IF(FU46="","",VLOOKUP(FU46,$I$3:$M$243,4,FALSE()))</f>
        <v/>
      </c>
      <c r="FX46" s="57" t="str">
        <f aca="true">IF(FX45="","",IF(FX45=OFFSET($H$1,FX$1,0)+$E$6-1,"",FX45+1))</f>
        <v/>
      </c>
      <c r="FY46" s="57" t="str">
        <f aca="false">IF(FX46="","",VLOOKUP(FX46,$I$3:$M$243,3,FALSE()))</f>
        <v/>
      </c>
      <c r="FZ46" s="57" t="str">
        <f aca="false">IF(FX46="","",VLOOKUP(FX46,$I$3:$M$243,4,FALSE()))</f>
        <v/>
      </c>
      <c r="GA46" s="57" t="str">
        <f aca="true">IF(GA45="","",IF(GA45=OFFSET($H$1,GA$1,0)+$E$6-1,"",GA45+1))</f>
        <v/>
      </c>
      <c r="GB46" s="57" t="str">
        <f aca="false">IF(GA46="","",VLOOKUP(GA46,$I$3:$M$243,3,FALSE()))</f>
        <v/>
      </c>
      <c r="GC46" s="57" t="str">
        <f aca="false">IF(GA46="","",VLOOKUP(GA46,$I$3:$M$243,4,FALSE()))</f>
        <v/>
      </c>
      <c r="GD46" s="57" t="str">
        <f aca="true">IF(GD45="","",IF(GD45=OFFSET($H$1,GD$1,0)+$E$6-1,"",GD45+1))</f>
        <v/>
      </c>
      <c r="GE46" s="57" t="str">
        <f aca="false">IF(GD46="","",VLOOKUP(GD46,$I$3:$M$243,3,FALSE()))</f>
        <v/>
      </c>
      <c r="GF46" s="57" t="str">
        <f aca="false">IF(GD46="","",VLOOKUP(GD46,$I$3:$M$243,4,FALSE()))</f>
        <v/>
      </c>
      <c r="GG46" s="57" t="str">
        <f aca="true">IF(GG45="","",IF(GG45=OFFSET($H$1,GG$1,0)+$E$6-1,"",GG45+1))</f>
        <v/>
      </c>
      <c r="GH46" s="57" t="str">
        <f aca="false">IF(GG46="","",VLOOKUP(GG46,$I$3:$M$243,3,FALSE()))</f>
        <v/>
      </c>
      <c r="GI46" s="57" t="str">
        <f aca="false">IF(GG46="","",VLOOKUP(GG46,$I$3:$M$243,4,FALSE()))</f>
        <v/>
      </c>
      <c r="GJ46" s="57" t="str">
        <f aca="true">IF(GJ45="","",IF(GJ45=OFFSET($H$1,GJ$1,0)+$E$6-1,"",GJ45+1))</f>
        <v/>
      </c>
      <c r="GK46" s="57" t="str">
        <f aca="false">IF(GJ46="","",VLOOKUP(GJ46,$I$3:$M$243,3,FALSE()))</f>
        <v/>
      </c>
      <c r="GL46" s="57" t="str">
        <f aca="false">IF(GJ46="","",VLOOKUP(GJ46,$I$3:$M$243,4,FALSE()))</f>
        <v/>
      </c>
      <c r="GM46" s="57" t="str">
        <f aca="true">IF(GM45="","",IF(GM45=OFFSET($H$1,GM$1,0)+$E$6-1,"",GM45+1))</f>
        <v/>
      </c>
      <c r="GN46" s="57" t="str">
        <f aca="false">IF(GM46="","",VLOOKUP(GM46,$I$3:$M$243,3,FALSE()))</f>
        <v/>
      </c>
      <c r="GO46" s="57" t="str">
        <f aca="false">IF(GM46="","",VLOOKUP(GM46,$I$3:$M$243,4,FALSE()))</f>
        <v/>
      </c>
      <c r="GP46" s="57" t="str">
        <f aca="true">IF(GP45="","",IF(GP45=OFFSET($H$1,GP$1,0)+$E$6-1,"",GP45+1))</f>
        <v/>
      </c>
      <c r="GQ46" s="57" t="str">
        <f aca="false">IF(GP46="","",VLOOKUP(GP46,$I$3:$M$243,3,FALSE()))</f>
        <v/>
      </c>
      <c r="GR46" s="57" t="str">
        <f aca="false">IF(GP46="","",VLOOKUP(GP46,$I$3:$M$243,4,FALSE()))</f>
        <v/>
      </c>
      <c r="GS46" s="57" t="str">
        <f aca="true">IF(GS45="","",IF(GS45=OFFSET($H$1,GS$1,0)+$E$6-1,"",GS45+1))</f>
        <v/>
      </c>
      <c r="GT46" s="57" t="str">
        <f aca="false">IF(GS46="","",VLOOKUP(GS46,$I$3:$M$243,3,FALSE()))</f>
        <v/>
      </c>
      <c r="GU46" s="57" t="str">
        <f aca="false">IF(GS46="","",VLOOKUP(GS46,$I$3:$M$243,4,FALSE()))</f>
        <v/>
      </c>
      <c r="GV46" s="57" t="str">
        <f aca="true">IF(GV45="","",IF(GV45=OFFSET($H$1,GV$1,0)+$E$6-1,"",GV45+1))</f>
        <v/>
      </c>
      <c r="GW46" s="57" t="str">
        <f aca="false">IF(GV46="","",VLOOKUP(GV46,$I$3:$M$243,3,FALSE()))</f>
        <v/>
      </c>
      <c r="GX46" s="57" t="str">
        <f aca="false">IF(GV46="","",VLOOKUP(GV46,$I$3:$M$243,4,FALSE()))</f>
        <v/>
      </c>
      <c r="GY46" s="57" t="str">
        <f aca="true">IF(GY45="","",IF(GY45=OFFSET($H$1,GY$1,0)+$E$6-1,"",GY45+1))</f>
        <v/>
      </c>
      <c r="GZ46" s="57" t="str">
        <f aca="false">IF(GY46="","",VLOOKUP(GY46,$I$3:$M$243,3,FALSE()))</f>
        <v/>
      </c>
      <c r="HA46" s="57" t="str">
        <f aca="false">IF(GY46="","",VLOOKUP(GY46,$I$3:$M$243,4,FALSE()))</f>
        <v/>
      </c>
    </row>
    <row r="47" customFormat="false" ht="13.8" hidden="false" customHeight="false" outlineLevel="0" collapsed="false">
      <c r="F47" s="61" t="s">
        <v>107</v>
      </c>
      <c r="G47" s="52" t="n">
        <f aca="true">IF($E$7=2,COUNTIF(OFFSET($J$3,0,0,$E$10,1),F47),IF($E$7=3,COUNTIF(OFFSET($J$3,$E$10,0,$E$11,1),F47),0))</f>
        <v>0</v>
      </c>
      <c r="H47" s="0" t="n">
        <f aca="false">H46+G47</f>
        <v>0</v>
      </c>
      <c r="I47" s="0" t="str">
        <f aca="false">IF(J47="","",I46+1)</f>
        <v/>
      </c>
      <c r="J47" s="59"/>
      <c r="K47" s="59" t="s">
        <v>108</v>
      </c>
      <c r="L47" s="59"/>
      <c r="M47" s="60" t="s">
        <v>30</v>
      </c>
      <c r="N47" s="0" t="n">
        <v>137</v>
      </c>
      <c r="O47" s="57" t="str">
        <f aca="true">IF(O46="","",IF(O46=OFFSET($H$1,O$1,0)+$E$6-1,"",O46+1))</f>
        <v/>
      </c>
      <c r="P47" s="57" t="str">
        <f aca="false">IF(O47="","",VLOOKUP(O47,$I$3:$M$333,3,FALSE()))</f>
        <v/>
      </c>
      <c r="Q47" s="57" t="str">
        <f aca="false">IF(O47="","",VLOOKUP(O47,$I$3:$M$243,4,FALSE()))</f>
        <v/>
      </c>
      <c r="R47" s="57" t="str">
        <f aca="true">IF(R46="","",IF(R46=OFFSET($H$1,R$1,0)+$E$6-1,"",R46+1))</f>
        <v/>
      </c>
      <c r="S47" s="57" t="str">
        <f aca="false">IF(R47="","",VLOOKUP(R47,$I$3:$M$333,3,FALSE()))</f>
        <v/>
      </c>
      <c r="T47" s="57" t="str">
        <f aca="false">IF(R47="","",VLOOKUP(R47,$I$3:$M$243,4,FALSE()))</f>
        <v/>
      </c>
      <c r="U47" s="57" t="str">
        <f aca="true">IF(U46="","",IF(U46=OFFSET($H$1,U$1,0)+$E$6-1,"",U46+1))</f>
        <v/>
      </c>
      <c r="V47" s="57" t="str">
        <f aca="false">IF(U47="","",VLOOKUP(U47,$I$3:$M$333,3,FALSE()))</f>
        <v/>
      </c>
      <c r="W47" s="57" t="str">
        <f aca="false">IF(U47="","",VLOOKUP(U47,$I$3:$M$243,4,FALSE()))</f>
        <v/>
      </c>
      <c r="X47" s="57" t="str">
        <f aca="true">IF(X46="","",IF(X46=OFFSET($H$1,X$1,0)+$E$6-1,"",X46+1))</f>
        <v/>
      </c>
      <c r="Y47" s="57" t="str">
        <f aca="false">IF(X47="","",VLOOKUP(X47,$I$3:$M$333,3,FALSE()))</f>
        <v/>
      </c>
      <c r="Z47" s="57" t="str">
        <f aca="false">IF(X47="","",VLOOKUP(X47,$I$3:$M$243,4,FALSE()))</f>
        <v/>
      </c>
      <c r="AA47" s="57" t="str">
        <f aca="true">IF(AA46="","",IF(AA46=OFFSET($H$1,AA$1,0)+$E$6-1,"",AA46+1))</f>
        <v/>
      </c>
      <c r="AB47" s="57" t="str">
        <f aca="false">IF(AA47="","",VLOOKUP(AA47,$I$3:$M$333,3,FALSE()))</f>
        <v/>
      </c>
      <c r="AC47" s="57" t="str">
        <f aca="false">IF(AA47="","",VLOOKUP(AA47,$I$3:$M$243,4,FALSE()))</f>
        <v/>
      </c>
      <c r="AD47" s="57" t="str">
        <f aca="true">IF(AD46="","",IF(AD46=OFFSET($H$1,AD$1,0)+$E$6-1,"",AD46+1))</f>
        <v/>
      </c>
      <c r="AE47" s="57" t="str">
        <f aca="false">IF(AD47="","",VLOOKUP(AD47,$I$3:$M$333,3,FALSE()))</f>
        <v/>
      </c>
      <c r="AF47" s="57" t="str">
        <f aca="false">IF(AD47="","",VLOOKUP(AD47,$I$3:$M$243,4,FALSE()))</f>
        <v/>
      </c>
      <c r="AG47" s="57" t="str">
        <f aca="true">IF(AG46="","",IF(AG46=OFFSET($H$1,AG$1,0)+$E$6-1,"",AG46+1))</f>
        <v/>
      </c>
      <c r="AH47" s="57" t="str">
        <f aca="false">IF(AG47="","",VLOOKUP(AG47,$I$3:$M$333,3,FALSE()))</f>
        <v/>
      </c>
      <c r="AI47" s="57" t="str">
        <f aca="false">IF(AG47="","",VLOOKUP(AG47,$I$3:$M$243,4,FALSE()))</f>
        <v/>
      </c>
      <c r="AJ47" s="57" t="str">
        <f aca="true">IF(AJ46="","",IF(AJ46=OFFSET($H$1,AJ$1,0)+$E$6-1,"",AJ46+1))</f>
        <v/>
      </c>
      <c r="AK47" s="57" t="str">
        <f aca="false">IF(AJ47="","",VLOOKUP(AJ47,$I$3:$M$333,3,FALSE()))</f>
        <v/>
      </c>
      <c r="AL47" s="57" t="str">
        <f aca="false">IF(AJ47="","",VLOOKUP(AJ47,$I$3:$M$243,4,FALSE()))</f>
        <v/>
      </c>
      <c r="AM47" s="57" t="str">
        <f aca="true">IF(AM46="","",IF(AM46=OFFSET($H$1,AM$1,0)+$E$6-1,"",AM46+1))</f>
        <v/>
      </c>
      <c r="AN47" s="57" t="str">
        <f aca="false">IF(AM47="","",VLOOKUP(AM47,$I$3:$M$333,3,FALSE()))</f>
        <v/>
      </c>
      <c r="AO47" s="57" t="str">
        <f aca="false">IF(AM47="","",VLOOKUP(AM47,$I$3:$M$243,4,FALSE()))</f>
        <v/>
      </c>
      <c r="AP47" s="57" t="str">
        <f aca="true">IF(AP46="","",IF(AP46=OFFSET($H$1,AP$1,0)+$E$6-1,"",AP46+1))</f>
        <v/>
      </c>
      <c r="AQ47" s="57" t="str">
        <f aca="false">IF(AP47="","",VLOOKUP(AP47,$I$3:$M$333,3,FALSE()))</f>
        <v/>
      </c>
      <c r="AR47" s="57" t="str">
        <f aca="false">IF(AP47="","",VLOOKUP(AP47,$I$3:$M$243,4,FALSE()))</f>
        <v/>
      </c>
      <c r="AS47" s="57" t="str">
        <f aca="true">IF(AS46="","",IF(AS46=OFFSET($H$1,AS$1,0)+$E$6-1,"",AS46+1))</f>
        <v/>
      </c>
      <c r="AT47" s="57" t="str">
        <f aca="false">IF(AS47="","",VLOOKUP(AS47,$I$3:$M$333,3,FALSE()))</f>
        <v/>
      </c>
      <c r="AU47" s="57" t="str">
        <f aca="false">IF(AS47="","",VLOOKUP(AS47,$I$3:$M$243,4,FALSE()))</f>
        <v/>
      </c>
      <c r="AV47" s="57" t="str">
        <f aca="true">IF(AV46="","",IF(AV46=OFFSET($H$1,AV$1,0)+$E$6-1,"",AV46+1))</f>
        <v/>
      </c>
      <c r="AW47" s="57" t="str">
        <f aca="false">IF(AV47="","",VLOOKUP(AV47,$I$3:$M$333,3,FALSE()))</f>
        <v/>
      </c>
      <c r="AX47" s="57" t="str">
        <f aca="false">IF(AV47="","",VLOOKUP(AV47,$I$3:$M$243,4,FALSE()))</f>
        <v/>
      </c>
      <c r="AY47" s="57" t="str">
        <f aca="true">IF(AY46="","",IF(AY46=OFFSET($H$1,AY$1,0)+$E$6-1,"",AY46+1))</f>
        <v/>
      </c>
      <c r="AZ47" s="57" t="str">
        <f aca="false">IF(AY47="","",VLOOKUP(AY47,$I$3:$M$333,3,FALSE()))</f>
        <v/>
      </c>
      <c r="BA47" s="57" t="str">
        <f aca="false">IF(AY47="","",VLOOKUP(AY47,$I$3:$M$243,4,FALSE()))</f>
        <v/>
      </c>
      <c r="BB47" s="57" t="str">
        <f aca="true">IF(BB46="","",IF(BB46=OFFSET($H$1,BB$1,0)+$E$6-1,"",BB46+1))</f>
        <v/>
      </c>
      <c r="BC47" s="57" t="str">
        <f aca="false">IF(BB47="","",VLOOKUP(BB47,$I$3:$M$333,3,FALSE()))</f>
        <v/>
      </c>
      <c r="BD47" s="57" t="str">
        <f aca="false">IF(BB47="","",VLOOKUP(BB47,$I$3:$M$243,4,FALSE()))</f>
        <v/>
      </c>
      <c r="BE47" s="57" t="str">
        <f aca="true">IF(BE46="","",IF(BE46=OFFSET($H$1,BE$1,0)+$E$6-1,"",BE46+1))</f>
        <v/>
      </c>
      <c r="BF47" s="57" t="str">
        <f aca="false">IF(BE47="","",VLOOKUP(BE47,$I$3:$M$333,3,FALSE()))</f>
        <v/>
      </c>
      <c r="BG47" s="57" t="str">
        <f aca="false">IF(BE47="","",VLOOKUP(BE47,$I$3:$M$243,4,FALSE()))</f>
        <v/>
      </c>
      <c r="BH47" s="57" t="str">
        <f aca="true">IF(BH46="","",IF(BH46=OFFSET($H$1,BH$1,0)+$E$6-1,"",BH46+1))</f>
        <v/>
      </c>
      <c r="BI47" s="57" t="str">
        <f aca="false">IF(BH47="","",VLOOKUP(BH47,$I$3:$M$333,3,FALSE()))</f>
        <v/>
      </c>
      <c r="BJ47" s="57" t="str">
        <f aca="false">IF(BH47="","",VLOOKUP(BH47,$I$3:$M$243,4,FALSE()))</f>
        <v/>
      </c>
      <c r="BK47" s="57" t="str">
        <f aca="true">IF(BK46="","",IF(BK46=OFFSET($H$1,BK$1,0)+$E$6-1,"",BK46+1))</f>
        <v/>
      </c>
      <c r="BL47" s="57" t="str">
        <f aca="false">IF(BK47="","",VLOOKUP(BK47,$I$3:$M$333,3,FALSE()))</f>
        <v/>
      </c>
      <c r="BM47" s="57" t="str">
        <f aca="false">IF(BK47="","",VLOOKUP(BK47,$I$3:$M$243,4,FALSE()))</f>
        <v/>
      </c>
      <c r="BN47" s="57" t="str">
        <f aca="true">IF(BN46="","",IF(BN46=OFFSET($H$1,BN$1,0)+$E$6-1,"",BN46+1))</f>
        <v/>
      </c>
      <c r="BO47" s="57" t="str">
        <f aca="false">IF(BN47="","",VLOOKUP(BN47,$I$3:$M$333,3,FALSE()))</f>
        <v/>
      </c>
      <c r="BP47" s="57" t="str">
        <f aca="false">IF(BN47="","",VLOOKUP(BN47,$I$3:$M$243,4,FALSE()))</f>
        <v/>
      </c>
      <c r="BQ47" s="57" t="str">
        <f aca="true">IF(BQ46="","",IF(BQ46=OFFSET($H$1,BQ$1,0)+$E$6-1,"",BQ46+1))</f>
        <v/>
      </c>
      <c r="BR47" s="57" t="str">
        <f aca="false">IF(BQ47="","",VLOOKUP(BQ47,$I$3:$M$333,3,FALSE()))</f>
        <v/>
      </c>
      <c r="BS47" s="57" t="str">
        <f aca="false">IF(BQ47="","",VLOOKUP(BQ47,$I$3:$M$243,4,FALSE()))</f>
        <v/>
      </c>
      <c r="BT47" s="57" t="str">
        <f aca="true">IF(BT46="","",IF(BT46=OFFSET($H$1,BT$1,0)+$E$6-1,"",BT46+1))</f>
        <v/>
      </c>
      <c r="BU47" s="57" t="str">
        <f aca="false">IF(BT47="","",VLOOKUP(BT47,$I$3:$M$333,3,FALSE()))</f>
        <v/>
      </c>
      <c r="BV47" s="57" t="str">
        <f aca="false">IF(BT47="","",VLOOKUP(BT47,$I$3:$M$243,4,FALSE()))</f>
        <v/>
      </c>
      <c r="BW47" s="57" t="str">
        <f aca="true">IF(BW46="","",IF(BW46=OFFSET($H$1,BW$1,0)+$E$6-1,"",BW46+1))</f>
        <v/>
      </c>
      <c r="BX47" s="57" t="str">
        <f aca="false">IF(BW47="","",VLOOKUP(BW47,$I$3:$M$333,3,FALSE()))</f>
        <v/>
      </c>
      <c r="BY47" s="57" t="str">
        <f aca="false">IF(BW47="","",VLOOKUP(BW47,$I$3:$M$243,4,FALSE()))</f>
        <v/>
      </c>
      <c r="BZ47" s="57" t="str">
        <f aca="true">IF(BZ46="","",IF(BZ46=OFFSET($H$1,BZ$1,0)+$E$6-1,"",BZ46+1))</f>
        <v/>
      </c>
      <c r="CA47" s="57" t="str">
        <f aca="false">IF(BZ47="","",VLOOKUP(BZ47,$I$3:$M$333,3,FALSE()))</f>
        <v/>
      </c>
      <c r="CB47" s="57" t="str">
        <f aca="false">IF(BZ47="","",VLOOKUP(BZ47,$I$3:$M$243,4,FALSE()))</f>
        <v/>
      </c>
      <c r="CC47" s="57" t="str">
        <f aca="true">IF(CC46="","",IF(CC46=OFFSET($H$1,CC$1,0)+$E$6-1,"",CC46+1))</f>
        <v/>
      </c>
      <c r="CD47" s="57" t="str">
        <f aca="false">IF(CC47="","",VLOOKUP(CC47,$I$3:$M$333,3,FALSE()))</f>
        <v/>
      </c>
      <c r="CE47" s="57" t="str">
        <f aca="false">IF(CC47="","",VLOOKUP(CC47,$I$3:$M$333,4,FALSE()))</f>
        <v/>
      </c>
      <c r="CF47" s="57" t="str">
        <f aca="true">IF(CF46="","",IF(CF46=OFFSET($H$1,CF$1,0)+$E$6-1,"",CF46+1))</f>
        <v/>
      </c>
      <c r="CG47" s="57" t="str">
        <f aca="false">IF(CF47="","",VLOOKUP(CF47,$I$3:$M$243,3,FALSE()))</f>
        <v/>
      </c>
      <c r="CH47" s="57" t="str">
        <f aca="false">IF(CF47="","",VLOOKUP(CF47,$I$3:$M$243,4,FALSE()))</f>
        <v/>
      </c>
      <c r="CI47" s="57" t="str">
        <f aca="true">IF(CI46="","",IF(CI46=OFFSET($H$1,CI$1,0)+$E$6-1,"",CI46+1))</f>
        <v/>
      </c>
      <c r="CJ47" s="57" t="str">
        <f aca="false">IF(CI47="","",VLOOKUP(CI47,$I$3:$M$243,3,FALSE()))</f>
        <v/>
      </c>
      <c r="CK47" s="57" t="str">
        <f aca="false">IF(CI47="","",VLOOKUP(CI47,$I$3:$M$243,4,FALSE()))</f>
        <v/>
      </c>
      <c r="CL47" s="57" t="str">
        <f aca="true">IF(CL46="","",IF(CL46=OFFSET($H$1,CL$1,0)+$E$6-1,"",CL46+1))</f>
        <v/>
      </c>
      <c r="CM47" s="57" t="str">
        <f aca="false">IF(CL47="","",VLOOKUP(CL47,$I$3:$M$243,3,FALSE()))</f>
        <v/>
      </c>
      <c r="CN47" s="57" t="str">
        <f aca="false">IF(CL47="","",VLOOKUP(CL47,$I$3:$M$243,4,FALSE()))</f>
        <v/>
      </c>
      <c r="CO47" s="57" t="str">
        <f aca="true">IF(CO46="","",IF(CO46=OFFSET($H$1,CO$1,0)+$E$6-1,"",CO46+1))</f>
        <v/>
      </c>
      <c r="CP47" s="57" t="str">
        <f aca="false">IF(CO47="","",VLOOKUP(CO47,$I$3:$M$243,3,FALSE()))</f>
        <v/>
      </c>
      <c r="CQ47" s="57" t="str">
        <f aca="false">IF(CO47="","",VLOOKUP(CO47,$I$3:$M$243,4,FALSE()))</f>
        <v/>
      </c>
      <c r="CR47" s="57" t="str">
        <f aca="true">IF(CR46="","",IF(CR46=OFFSET($H$1,CR$1,0)+$E$6-1,"",CR46+1))</f>
        <v/>
      </c>
      <c r="CS47" s="57" t="str">
        <f aca="false">IF(CR47="","",VLOOKUP(CR47,$I$3:$M$243,3,FALSE()))</f>
        <v/>
      </c>
      <c r="CT47" s="57" t="str">
        <f aca="false">IF(CR47="","",VLOOKUP(CR47,$I$3:$M$243,4,FALSE()))</f>
        <v/>
      </c>
      <c r="CU47" s="57" t="str">
        <f aca="true">IF(CU46="","",IF(CU46=OFFSET($H$1,CU$1,0)+$E$6-1,"",CU46+1))</f>
        <v/>
      </c>
      <c r="CV47" s="57" t="str">
        <f aca="false">IF(CU47="","",VLOOKUP(CU47,$I$3:$M$243,3,FALSE()))</f>
        <v/>
      </c>
      <c r="CW47" s="57" t="str">
        <f aca="false">IF(CU47="","",VLOOKUP(CU47,$I$3:$M$243,4,FALSE()))</f>
        <v/>
      </c>
      <c r="CX47" s="57" t="str">
        <f aca="true">IF(CX46="","",IF(CX46=OFFSET($H$1,CX$1,0)+$E$6-1,"",CX46+1))</f>
        <v/>
      </c>
      <c r="CY47" s="57" t="str">
        <f aca="false">IF(CX47="","",VLOOKUP(CX47,$I$3:$M$243,3,FALSE()))</f>
        <v/>
      </c>
      <c r="CZ47" s="57" t="str">
        <f aca="false">IF(CX47="","",VLOOKUP(CX47,$I$3:$M$243,4,FALSE()))</f>
        <v/>
      </c>
      <c r="DA47" s="57" t="str">
        <f aca="true">IF(DA46="","",IF(DA46=OFFSET($H$1,DA$1,0)+$E$6-1,"",DA46+1))</f>
        <v/>
      </c>
      <c r="DB47" s="57" t="str">
        <f aca="false">IF(DA47="","",VLOOKUP(DA47,$I$3:$M$243,3,FALSE()))</f>
        <v/>
      </c>
      <c r="DC47" s="57" t="str">
        <f aca="false">IF(DA47="","",VLOOKUP(DA47,$I$3:$M$243,4,FALSE()))</f>
        <v/>
      </c>
      <c r="DD47" s="57" t="str">
        <f aca="true">IF(DD46="","",IF(DD46=OFFSET($H$1,DD$1,0)+$E$6-1,"",DD46+1))</f>
        <v/>
      </c>
      <c r="DE47" s="57" t="str">
        <f aca="false">IF(DD47="","",VLOOKUP(DD47,$I$3:$M$243,3,FALSE()))</f>
        <v/>
      </c>
      <c r="DF47" s="57" t="str">
        <f aca="false">IF(DD47="","",VLOOKUP(DD47,$I$3:$M$243,4,FALSE()))</f>
        <v/>
      </c>
      <c r="DG47" s="57" t="str">
        <f aca="true">IF(DG46="","",IF(DG46=OFFSET($H$1,DG$1,0)+$E$6-1,"",DG46+1))</f>
        <v/>
      </c>
      <c r="DH47" s="57" t="str">
        <f aca="false">IF(DG47="","",VLOOKUP(DG47,$I$3:$M$243,3,FALSE()))</f>
        <v/>
      </c>
      <c r="DI47" s="57" t="str">
        <f aca="false">IF(DG47="","",VLOOKUP(DG47,$I$3:$M$243,4,FALSE()))</f>
        <v/>
      </c>
      <c r="DJ47" s="57" t="str">
        <f aca="true">IF(DJ46="","",IF(DJ46=OFFSET($H$1,DJ$1,0)+$E$6-1,"",DJ46+1))</f>
        <v/>
      </c>
      <c r="DK47" s="57" t="str">
        <f aca="false">IF(DJ47="","",VLOOKUP(DJ47,$I$3:$M$243,3,FALSE()))</f>
        <v/>
      </c>
      <c r="DL47" s="57" t="str">
        <f aca="false">IF(DJ47="","",VLOOKUP(DJ47,$I$3:$M$243,4,FALSE()))</f>
        <v/>
      </c>
      <c r="DM47" s="57" t="str">
        <f aca="true">IF(DM46="","",IF(DM46=OFFSET($H$1,DM$1,0)+$E$6-1,"",DM46+1))</f>
        <v/>
      </c>
      <c r="DN47" s="57" t="str">
        <f aca="false">IF(DM47="","",VLOOKUP(DM47,$I$3:$M$243,3,FALSE()))</f>
        <v/>
      </c>
      <c r="DO47" s="57" t="str">
        <f aca="false">IF(DM47="","",VLOOKUP(DM47,$I$3:$M$243,4,FALSE()))</f>
        <v/>
      </c>
      <c r="DP47" s="57" t="str">
        <f aca="true">IF(DP46="","",IF(DP46=OFFSET($H$1,DP$1,0)+$E$6-1,"",DP46+1))</f>
        <v/>
      </c>
      <c r="DQ47" s="57" t="str">
        <f aca="false">IF(DP47="","",VLOOKUP(DP47,$I$3:$M$243,3,FALSE()))</f>
        <v/>
      </c>
      <c r="DR47" s="57" t="str">
        <f aca="false">IF(DP47="","",VLOOKUP(DP47,$I$3:$M$243,4,FALSE()))</f>
        <v/>
      </c>
      <c r="DS47" s="57" t="str">
        <f aca="true">IF(DS46="","",IF(DS46=OFFSET($H$1,DS$1,0)+$E$6-1,"",DS46+1))</f>
        <v/>
      </c>
      <c r="DT47" s="57" t="str">
        <f aca="false">IF(DS47="","",VLOOKUP(DS47,$I$3:$M$243,3,FALSE()))</f>
        <v/>
      </c>
      <c r="DU47" s="57" t="str">
        <f aca="false">IF(DS47="","",VLOOKUP(DS47,$I$3:$M$243,4,FALSE()))</f>
        <v/>
      </c>
      <c r="DV47" s="57" t="str">
        <f aca="true">IF(DV46="","",IF(DV46=OFFSET($H$1,DV$1,0)+$E$6-1,"",DV46+1))</f>
        <v/>
      </c>
      <c r="DW47" s="57" t="str">
        <f aca="false">IF(DV47="","",VLOOKUP(DV47,$I$3:$M$243,3,FALSE()))</f>
        <v/>
      </c>
      <c r="DX47" s="57" t="str">
        <f aca="false">IF(DV47="","",VLOOKUP(DV47,$I$3:$M$243,4,FALSE()))</f>
        <v/>
      </c>
      <c r="DY47" s="57" t="str">
        <f aca="true">IF(DY46="","",IF(DY46=OFFSET($H$1,DY$1,0)+$E$6-1,"",DY46+1))</f>
        <v/>
      </c>
      <c r="DZ47" s="57" t="str">
        <f aca="false">IF(DY47="","",VLOOKUP(DY47,$I$3:$M$243,3,FALSE()))</f>
        <v/>
      </c>
      <c r="EA47" s="57" t="str">
        <f aca="false">IF(DY47="","",VLOOKUP(DY47,$I$3:$M$243,4,FALSE()))</f>
        <v/>
      </c>
      <c r="EB47" s="57" t="str">
        <f aca="true">IF(EB46="","",IF(EB46=OFFSET($H$1,EB$1,0)+$E$6-1,"",EB46+1))</f>
        <v/>
      </c>
      <c r="EC47" s="57" t="str">
        <f aca="false">IF(EB47="","",VLOOKUP(EB47,$I$3:$M$243,3,FALSE()))</f>
        <v/>
      </c>
      <c r="ED47" s="57" t="str">
        <f aca="false">IF(EB47="","",VLOOKUP(EB47,$I$3:$M$243,4,FALSE()))</f>
        <v/>
      </c>
      <c r="EE47" s="57" t="str">
        <f aca="true">IF(EE46="","",IF(EE46=OFFSET($H$1,EE$1,0)+$E$6-1,"",EE46+1))</f>
        <v/>
      </c>
      <c r="EF47" s="57" t="str">
        <f aca="false">IF(EE47="","",VLOOKUP(EE47,$I$3:$M$243,3,FALSE()))</f>
        <v/>
      </c>
      <c r="EG47" s="57" t="str">
        <f aca="false">IF(EE47="","",VLOOKUP(EE47,$I$3:$M$243,4,FALSE()))</f>
        <v/>
      </c>
      <c r="EH47" s="57" t="str">
        <f aca="true">IF(EH46="","",IF(EH46=OFFSET($H$1,EH$1,0)+$E$6-1,"",EH46+1))</f>
        <v/>
      </c>
      <c r="EI47" s="57" t="str">
        <f aca="false">IF(EH47="","",VLOOKUP(EH47,$I$3:$M$243,3,FALSE()))</f>
        <v/>
      </c>
      <c r="EJ47" s="57" t="str">
        <f aca="false">IF(EH47="","",VLOOKUP(EH47,$I$3:$M$243,4,FALSE()))</f>
        <v/>
      </c>
      <c r="EK47" s="57" t="str">
        <f aca="true">IF(EK46="","",IF(EK46=OFFSET($H$1,EK$1,0)+$E$6-1,"",EK46+1))</f>
        <v/>
      </c>
      <c r="EL47" s="57" t="str">
        <f aca="false">IF(EK47="","",VLOOKUP(EK47,$I$3:$M$243,3,FALSE()))</f>
        <v/>
      </c>
      <c r="EM47" s="57" t="str">
        <f aca="false">IF(EK47="","",VLOOKUP(EK47,$I$3:$M$243,4,FALSE()))</f>
        <v/>
      </c>
      <c r="EN47" s="57" t="str">
        <f aca="true">IF(EN46="","",IF(EN46=OFFSET($H$1,EN$1,0)+$E$6-1,"",EN46+1))</f>
        <v/>
      </c>
      <c r="EO47" s="57" t="str">
        <f aca="false">IF(EN47="","",VLOOKUP(EN47,$I$3:$M$243,3,FALSE()))</f>
        <v/>
      </c>
      <c r="EP47" s="57" t="str">
        <f aca="false">IF(EN47="","",VLOOKUP(EN47,$I$3:$M$243,4,FALSE()))</f>
        <v/>
      </c>
      <c r="EQ47" s="57" t="str">
        <f aca="true">IF(EQ46="","",IF(EQ46=OFFSET($H$1,EQ$1,0)+$E$6-1,"",EQ46+1))</f>
        <v/>
      </c>
      <c r="ER47" s="57" t="str">
        <f aca="false">IF(EQ47="","",VLOOKUP(EQ47,$I$3:$M$243,3,FALSE()))</f>
        <v/>
      </c>
      <c r="ES47" s="57" t="str">
        <f aca="false">IF(EQ47="","",VLOOKUP(EQ47,$I$3:$M$243,4,FALSE()))</f>
        <v/>
      </c>
      <c r="ET47" s="57" t="str">
        <f aca="true">IF(ET46="","",IF(ET46=OFFSET($H$1,ET$1,0)+$E$6-1,"",ET46+1))</f>
        <v/>
      </c>
      <c r="EU47" s="57" t="str">
        <f aca="false">IF(ET47="","",VLOOKUP(ET47,$I$3:$M$243,3,FALSE()))</f>
        <v/>
      </c>
      <c r="EV47" s="57" t="str">
        <f aca="false">IF(ET47="","",VLOOKUP(ET47,$I$3:$M$243,4,FALSE()))</f>
        <v/>
      </c>
      <c r="EW47" s="57" t="str">
        <f aca="true">IF(EW46="","",IF(EW46=OFFSET($H$1,EW$1,0)+$E$6-1,"",EW46+1))</f>
        <v/>
      </c>
      <c r="EX47" s="57" t="str">
        <f aca="false">IF(EW47="","",VLOOKUP(EW47,$I$3:$M$243,3,FALSE()))</f>
        <v/>
      </c>
      <c r="EY47" s="57" t="str">
        <f aca="false">IF(EW47="","",VLOOKUP(EW47,$I$3:$M$243,4,FALSE()))</f>
        <v/>
      </c>
      <c r="EZ47" s="57" t="str">
        <f aca="true">IF(EZ46="","",IF(EZ46=OFFSET($H$1,EZ$1,0)+$E$6-1,"",EZ46+1))</f>
        <v/>
      </c>
      <c r="FA47" s="57" t="str">
        <f aca="false">IF(EZ47="","",VLOOKUP(EZ47,$I$3:$M$243,3,FALSE()))</f>
        <v/>
      </c>
      <c r="FB47" s="57" t="str">
        <f aca="false">IF(EZ47="","",VLOOKUP(EZ47,$I$3:$M$243,4,FALSE()))</f>
        <v/>
      </c>
      <c r="FC47" s="57" t="str">
        <f aca="true">IF(FC46="","",IF(FC46=OFFSET($H$1,FC$1,0)+$E$6-1,"",FC46+1))</f>
        <v/>
      </c>
      <c r="FD47" s="57" t="str">
        <f aca="false">IF(FC47="","",VLOOKUP(FC47,$I$3:$M$243,3,FALSE()))</f>
        <v/>
      </c>
      <c r="FE47" s="57" t="str">
        <f aca="false">IF(FC47="","",VLOOKUP(FC47,$I$3:$M$243,4,FALSE()))</f>
        <v/>
      </c>
      <c r="FF47" s="57" t="str">
        <f aca="true">IF(FF46="","",IF(FF46=OFFSET($H$1,FF$1,0)+$E$6-1,"",FF46+1))</f>
        <v/>
      </c>
      <c r="FG47" s="57" t="str">
        <f aca="false">IF(FF47="","",VLOOKUP(FF47,$I$3:$M$243,3,FALSE()))</f>
        <v/>
      </c>
      <c r="FH47" s="57" t="str">
        <f aca="false">IF(FF47="","",VLOOKUP(FF47,$I$3:$M$243,4,FALSE()))</f>
        <v/>
      </c>
      <c r="FI47" s="57" t="str">
        <f aca="true">IF(FI46="","",IF(FI46=OFFSET($H$1,FI$1,0)+$E$6-1,"",FI46+1))</f>
        <v/>
      </c>
      <c r="FJ47" s="57" t="str">
        <f aca="false">IF(FI47="","",VLOOKUP(FI47,$I$3:$M$243,3,FALSE()))</f>
        <v/>
      </c>
      <c r="FK47" s="57" t="str">
        <f aca="false">IF(FI47="","",VLOOKUP(FI47,$I$3:$M$243,4,FALSE()))</f>
        <v/>
      </c>
      <c r="FL47" s="57" t="str">
        <f aca="true">IF(FL46="","",IF(FL46=OFFSET($H$1,FL$1,0)+$E$6-1,"",FL46+1))</f>
        <v/>
      </c>
      <c r="FM47" s="57" t="str">
        <f aca="false">IF(FL47="","",VLOOKUP(FL47,$I$3:$M$243,3,FALSE()))</f>
        <v/>
      </c>
      <c r="FN47" s="57" t="str">
        <f aca="false">IF(FL47="","",VLOOKUP(FL47,$I$3:$M$243,4,FALSE()))</f>
        <v/>
      </c>
      <c r="FO47" s="57" t="str">
        <f aca="true">IF(FO46="","",IF(FO46=OFFSET($H$1,FO$1,0)+$E$6-1,"",FO46+1))</f>
        <v/>
      </c>
      <c r="FP47" s="57" t="str">
        <f aca="false">IF(FO47="","",VLOOKUP(FO47,$I$3:$M$243,3,FALSE()))</f>
        <v/>
      </c>
      <c r="FQ47" s="57" t="str">
        <f aca="false">IF(FO47="","",VLOOKUP(FO47,$I$3:$M$243,4,FALSE()))</f>
        <v/>
      </c>
      <c r="FR47" s="57" t="str">
        <f aca="true">IF(FR46="","",IF(FR46=OFFSET($H$1,FR$1,0)+$E$6-1,"",FR46+1))</f>
        <v/>
      </c>
      <c r="FS47" s="57" t="str">
        <f aca="false">IF(FR47="","",VLOOKUP(FR47,$I$3:$M$243,3,FALSE()))</f>
        <v/>
      </c>
      <c r="FT47" s="57" t="str">
        <f aca="false">IF(FR47="","",VLOOKUP(FR47,$I$3:$M$243,4,FALSE()))</f>
        <v/>
      </c>
      <c r="FU47" s="57" t="str">
        <f aca="true">IF(FU46="","",IF(FU46=OFFSET($H$1,FU$1,0)+$E$6-1,"",FU46+1))</f>
        <v/>
      </c>
      <c r="FV47" s="57" t="str">
        <f aca="false">IF(FU47="","",VLOOKUP(FU47,$I$3:$M$243,3,FALSE()))</f>
        <v/>
      </c>
      <c r="FW47" s="57" t="str">
        <f aca="false">IF(FU47="","",VLOOKUP(FU47,$I$3:$M$243,4,FALSE()))</f>
        <v/>
      </c>
      <c r="FX47" s="57" t="str">
        <f aca="true">IF(FX46="","",IF(FX46=OFFSET($H$1,FX$1,0)+$E$6-1,"",FX46+1))</f>
        <v/>
      </c>
      <c r="FY47" s="57" t="str">
        <f aca="false">IF(FX47="","",VLOOKUP(FX47,$I$3:$M$243,3,FALSE()))</f>
        <v/>
      </c>
      <c r="FZ47" s="57" t="str">
        <f aca="false">IF(FX47="","",VLOOKUP(FX47,$I$3:$M$243,4,FALSE()))</f>
        <v/>
      </c>
      <c r="GA47" s="57" t="str">
        <f aca="true">IF(GA46="","",IF(GA46=OFFSET($H$1,GA$1,0)+$E$6-1,"",GA46+1))</f>
        <v/>
      </c>
      <c r="GB47" s="57" t="str">
        <f aca="false">IF(GA47="","",VLOOKUP(GA47,$I$3:$M$243,3,FALSE()))</f>
        <v/>
      </c>
      <c r="GC47" s="57" t="str">
        <f aca="false">IF(GA47="","",VLOOKUP(GA47,$I$3:$M$243,4,FALSE()))</f>
        <v/>
      </c>
      <c r="GD47" s="57" t="str">
        <f aca="true">IF(GD46="","",IF(GD46=OFFSET($H$1,GD$1,0)+$E$6-1,"",GD46+1))</f>
        <v/>
      </c>
      <c r="GE47" s="57" t="str">
        <f aca="false">IF(GD47="","",VLOOKUP(GD47,$I$3:$M$243,3,FALSE()))</f>
        <v/>
      </c>
      <c r="GF47" s="57" t="str">
        <f aca="false">IF(GD47="","",VLOOKUP(GD47,$I$3:$M$243,4,FALSE()))</f>
        <v/>
      </c>
      <c r="GG47" s="57" t="str">
        <f aca="true">IF(GG46="","",IF(GG46=OFFSET($H$1,GG$1,0)+$E$6-1,"",GG46+1))</f>
        <v/>
      </c>
      <c r="GH47" s="57" t="str">
        <f aca="false">IF(GG47="","",VLOOKUP(GG47,$I$3:$M$243,3,FALSE()))</f>
        <v/>
      </c>
      <c r="GI47" s="57" t="str">
        <f aca="false">IF(GG47="","",VLOOKUP(GG47,$I$3:$M$243,4,FALSE()))</f>
        <v/>
      </c>
      <c r="GJ47" s="57" t="str">
        <f aca="true">IF(GJ46="","",IF(GJ46=OFFSET($H$1,GJ$1,0)+$E$6-1,"",GJ46+1))</f>
        <v/>
      </c>
      <c r="GK47" s="57" t="str">
        <f aca="false">IF(GJ47="","",VLOOKUP(GJ47,$I$3:$M$243,3,FALSE()))</f>
        <v/>
      </c>
      <c r="GL47" s="57" t="str">
        <f aca="false">IF(GJ47="","",VLOOKUP(GJ47,$I$3:$M$243,4,FALSE()))</f>
        <v/>
      </c>
      <c r="GM47" s="57" t="str">
        <f aca="true">IF(GM46="","",IF(GM46=OFFSET($H$1,GM$1,0)+$E$6-1,"",GM46+1))</f>
        <v/>
      </c>
      <c r="GN47" s="57" t="str">
        <f aca="false">IF(GM47="","",VLOOKUP(GM47,$I$3:$M$243,3,FALSE()))</f>
        <v/>
      </c>
      <c r="GO47" s="57" t="str">
        <f aca="false">IF(GM47="","",VLOOKUP(GM47,$I$3:$M$243,4,FALSE()))</f>
        <v/>
      </c>
      <c r="GP47" s="57" t="str">
        <f aca="true">IF(GP46="","",IF(GP46=OFFSET($H$1,GP$1,0)+$E$6-1,"",GP46+1))</f>
        <v/>
      </c>
      <c r="GQ47" s="57" t="str">
        <f aca="false">IF(GP47="","",VLOOKUP(GP47,$I$3:$M$243,3,FALSE()))</f>
        <v/>
      </c>
      <c r="GR47" s="57" t="str">
        <f aca="false">IF(GP47="","",VLOOKUP(GP47,$I$3:$M$243,4,FALSE()))</f>
        <v/>
      </c>
      <c r="GS47" s="57" t="str">
        <f aca="true">IF(GS46="","",IF(GS46=OFFSET($H$1,GS$1,0)+$E$6-1,"",GS46+1))</f>
        <v/>
      </c>
      <c r="GT47" s="57" t="str">
        <f aca="false">IF(GS47="","",VLOOKUP(GS47,$I$3:$M$243,3,FALSE()))</f>
        <v/>
      </c>
      <c r="GU47" s="57" t="str">
        <f aca="false">IF(GS47="","",VLOOKUP(GS47,$I$3:$M$243,4,FALSE()))</f>
        <v/>
      </c>
      <c r="GV47" s="57" t="str">
        <f aca="true">IF(GV46="","",IF(GV46=OFFSET($H$1,GV$1,0)+$E$6-1,"",GV46+1))</f>
        <v/>
      </c>
      <c r="GW47" s="57" t="str">
        <f aca="false">IF(GV47="","",VLOOKUP(GV47,$I$3:$M$243,3,FALSE()))</f>
        <v/>
      </c>
      <c r="GX47" s="57" t="str">
        <f aca="false">IF(GV47="","",VLOOKUP(GV47,$I$3:$M$243,4,FALSE()))</f>
        <v/>
      </c>
      <c r="GY47" s="57" t="str">
        <f aca="true">IF(GY46="","",IF(GY46=OFFSET($H$1,GY$1,0)+$E$6-1,"",GY46+1))</f>
        <v/>
      </c>
      <c r="GZ47" s="57" t="str">
        <f aca="false">IF(GY47="","",VLOOKUP(GY47,$I$3:$M$243,3,FALSE()))</f>
        <v/>
      </c>
      <c r="HA47" s="57" t="str">
        <f aca="false">IF(GY47="","",VLOOKUP(GY47,$I$3:$M$243,4,FALSE()))</f>
        <v/>
      </c>
    </row>
    <row r="48" customFormat="false" ht="14.4" hidden="false" customHeight="false" outlineLevel="0" collapsed="false">
      <c r="F48" s="58" t="s">
        <v>109</v>
      </c>
      <c r="G48" s="52" t="n">
        <f aca="true">IF($E$7=2,COUNTIF(OFFSET($J$3,0,0,$E$10,1),F48),IF($E$7=3,COUNTIF(OFFSET($J$3,$E$10,0,$E$11,1),F48),0))</f>
        <v>0</v>
      </c>
      <c r="H48" s="0" t="n">
        <f aca="false">H47+G48</f>
        <v>0</v>
      </c>
      <c r="I48" s="0" t="str">
        <f aca="false">IF(J48="","",I47+1)</f>
        <v/>
      </c>
      <c r="J48" s="59"/>
      <c r="K48" s="59" t="s">
        <v>108</v>
      </c>
      <c r="L48" s="59"/>
      <c r="M48" s="60" t="s">
        <v>30</v>
      </c>
      <c r="N48" s="0" t="n">
        <v>140</v>
      </c>
      <c r="O48" s="57" t="str">
        <f aca="true">IF(O47="","",IF(O47=OFFSET($H$1,O$1,0)+$E$6-1,"",O47+1))</f>
        <v/>
      </c>
      <c r="P48" s="57" t="str">
        <f aca="false">IF(O48="","",VLOOKUP(O48,$I$3:$M$333,3,FALSE()))</f>
        <v/>
      </c>
      <c r="Q48" s="57" t="str">
        <f aca="false">IF(O48="","",VLOOKUP(O48,$I$3:$M$243,4,FALSE()))</f>
        <v/>
      </c>
      <c r="R48" s="57" t="str">
        <f aca="true">IF(R47="","",IF(R47=OFFSET($H$1,R$1,0)+$E$6-1,"",R47+1))</f>
        <v/>
      </c>
      <c r="S48" s="57" t="str">
        <f aca="false">IF(R48="","",VLOOKUP(R48,$I$3:$M$333,3,FALSE()))</f>
        <v/>
      </c>
      <c r="T48" s="57" t="str">
        <f aca="false">IF(R48="","",VLOOKUP(R48,$I$3:$M$243,4,FALSE()))</f>
        <v/>
      </c>
      <c r="U48" s="57" t="str">
        <f aca="true">IF(U47="","",IF(U47=OFFSET($H$1,U$1,0)+$E$6-1,"",U47+1))</f>
        <v/>
      </c>
      <c r="V48" s="57" t="str">
        <f aca="false">IF(U48="","",VLOOKUP(U48,$I$3:$M$333,3,FALSE()))</f>
        <v/>
      </c>
      <c r="W48" s="57" t="str">
        <f aca="false">IF(U48="","",VLOOKUP(U48,$I$3:$M$243,4,FALSE()))</f>
        <v/>
      </c>
      <c r="X48" s="57" t="str">
        <f aca="true">IF(X47="","",IF(X47=OFFSET($H$1,X$1,0)+$E$6-1,"",X47+1))</f>
        <v/>
      </c>
      <c r="Y48" s="57" t="str">
        <f aca="false">IF(X48="","",VLOOKUP(X48,$I$3:$M$333,3,FALSE()))</f>
        <v/>
      </c>
      <c r="Z48" s="57" t="str">
        <f aca="false">IF(X48="","",VLOOKUP(X48,$I$3:$M$243,4,FALSE()))</f>
        <v/>
      </c>
      <c r="AA48" s="57" t="str">
        <f aca="true">IF(AA47="","",IF(AA47=OFFSET($H$1,AA$1,0)+$E$6-1,"",AA47+1))</f>
        <v/>
      </c>
      <c r="AB48" s="57" t="str">
        <f aca="false">IF(AA48="","",VLOOKUP(AA48,$I$3:$M$333,3,FALSE()))</f>
        <v/>
      </c>
      <c r="AC48" s="57" t="str">
        <f aca="false">IF(AA48="","",VLOOKUP(AA48,$I$3:$M$243,4,FALSE()))</f>
        <v/>
      </c>
      <c r="AD48" s="57" t="str">
        <f aca="true">IF(AD47="","",IF(AD47=OFFSET($H$1,AD$1,0)+$E$6-1,"",AD47+1))</f>
        <v/>
      </c>
      <c r="AE48" s="57" t="str">
        <f aca="false">IF(AD48="","",VLOOKUP(AD48,$I$3:$M$333,3,FALSE()))</f>
        <v/>
      </c>
      <c r="AF48" s="57" t="str">
        <f aca="false">IF(AD48="","",VLOOKUP(AD48,$I$3:$M$243,4,FALSE()))</f>
        <v/>
      </c>
      <c r="AG48" s="57" t="str">
        <f aca="true">IF(AG47="","",IF(AG47=OFFSET($H$1,AG$1,0)+$E$6-1,"",AG47+1))</f>
        <v/>
      </c>
      <c r="AH48" s="57" t="str">
        <f aca="false">IF(AG48="","",VLOOKUP(AG48,$I$3:$M$333,3,FALSE()))</f>
        <v/>
      </c>
      <c r="AI48" s="57" t="str">
        <f aca="false">IF(AG48="","",VLOOKUP(AG48,$I$3:$M$243,4,FALSE()))</f>
        <v/>
      </c>
      <c r="AJ48" s="57" t="str">
        <f aca="true">IF(AJ47="","",IF(AJ47=OFFSET($H$1,AJ$1,0)+$E$6-1,"",AJ47+1))</f>
        <v/>
      </c>
      <c r="AK48" s="57" t="str">
        <f aca="false">IF(AJ48="","",VLOOKUP(AJ48,$I$3:$M$333,3,FALSE()))</f>
        <v/>
      </c>
      <c r="AL48" s="57" t="str">
        <f aca="false">IF(AJ48="","",VLOOKUP(AJ48,$I$3:$M$243,4,FALSE()))</f>
        <v/>
      </c>
      <c r="AM48" s="57" t="str">
        <f aca="true">IF(AM47="","",IF(AM47=OFFSET($H$1,AM$1,0)+$E$6-1,"",AM47+1))</f>
        <v/>
      </c>
      <c r="AN48" s="57" t="str">
        <f aca="false">IF(AM48="","",VLOOKUP(AM48,$I$3:$M$333,3,FALSE()))</f>
        <v/>
      </c>
      <c r="AO48" s="57" t="str">
        <f aca="false">IF(AM48="","",VLOOKUP(AM48,$I$3:$M$243,4,FALSE()))</f>
        <v/>
      </c>
      <c r="AP48" s="57" t="str">
        <f aca="true">IF(AP47="","",IF(AP47=OFFSET($H$1,AP$1,0)+$E$6-1,"",AP47+1))</f>
        <v/>
      </c>
      <c r="AQ48" s="57" t="str">
        <f aca="false">IF(AP48="","",VLOOKUP(AP48,$I$3:$M$333,3,FALSE()))</f>
        <v/>
      </c>
      <c r="AR48" s="57" t="str">
        <f aca="false">IF(AP48="","",VLOOKUP(AP48,$I$3:$M$243,4,FALSE()))</f>
        <v/>
      </c>
      <c r="AS48" s="57" t="str">
        <f aca="true">IF(AS47="","",IF(AS47=OFFSET($H$1,AS$1,0)+$E$6-1,"",AS47+1))</f>
        <v/>
      </c>
      <c r="AT48" s="57" t="str">
        <f aca="false">IF(AS48="","",VLOOKUP(AS48,$I$3:$M$333,3,FALSE()))</f>
        <v/>
      </c>
      <c r="AU48" s="57" t="str">
        <f aca="false">IF(AS48="","",VLOOKUP(AS48,$I$3:$M$243,4,FALSE()))</f>
        <v/>
      </c>
      <c r="AV48" s="57" t="str">
        <f aca="true">IF(AV47="","",IF(AV47=OFFSET($H$1,AV$1,0)+$E$6-1,"",AV47+1))</f>
        <v/>
      </c>
      <c r="AW48" s="57" t="str">
        <f aca="false">IF(AV48="","",VLOOKUP(AV48,$I$3:$M$333,3,FALSE()))</f>
        <v/>
      </c>
      <c r="AX48" s="57" t="str">
        <f aca="false">IF(AV48="","",VLOOKUP(AV48,$I$3:$M$243,4,FALSE()))</f>
        <v/>
      </c>
      <c r="AY48" s="57" t="str">
        <f aca="true">IF(AY47="","",IF(AY47=OFFSET($H$1,AY$1,0)+$E$6-1,"",AY47+1))</f>
        <v/>
      </c>
      <c r="AZ48" s="57" t="str">
        <f aca="false">IF(AY48="","",VLOOKUP(AY48,$I$3:$M$333,3,FALSE()))</f>
        <v/>
      </c>
      <c r="BA48" s="57" t="str">
        <f aca="false">IF(AY48="","",VLOOKUP(AY48,$I$3:$M$243,4,FALSE()))</f>
        <v/>
      </c>
      <c r="BB48" s="57" t="str">
        <f aca="true">IF(BB47="","",IF(BB47=OFFSET($H$1,BB$1,0)+$E$6-1,"",BB47+1))</f>
        <v/>
      </c>
      <c r="BC48" s="57" t="str">
        <f aca="false">IF(BB48="","",VLOOKUP(BB48,$I$3:$M$333,3,FALSE()))</f>
        <v/>
      </c>
      <c r="BD48" s="57" t="str">
        <f aca="false">IF(BB48="","",VLOOKUP(BB48,$I$3:$M$243,4,FALSE()))</f>
        <v/>
      </c>
      <c r="BE48" s="57" t="str">
        <f aca="true">IF(BE47="","",IF(BE47=OFFSET($H$1,BE$1,0)+$E$6-1,"",BE47+1))</f>
        <v/>
      </c>
      <c r="BF48" s="57" t="str">
        <f aca="false">IF(BE48="","",VLOOKUP(BE48,$I$3:$M$333,3,FALSE()))</f>
        <v/>
      </c>
      <c r="BG48" s="57" t="str">
        <f aca="false">IF(BE48="","",VLOOKUP(BE48,$I$3:$M$243,4,FALSE()))</f>
        <v/>
      </c>
      <c r="BH48" s="57" t="str">
        <f aca="true">IF(BH47="","",IF(BH47=OFFSET($H$1,BH$1,0)+$E$6-1,"",BH47+1))</f>
        <v/>
      </c>
      <c r="BI48" s="57" t="str">
        <f aca="false">IF(BH48="","",VLOOKUP(BH48,$I$3:$M$333,3,FALSE()))</f>
        <v/>
      </c>
      <c r="BJ48" s="57" t="str">
        <f aca="false">IF(BH48="","",VLOOKUP(BH48,$I$3:$M$243,4,FALSE()))</f>
        <v/>
      </c>
      <c r="BK48" s="57" t="str">
        <f aca="true">IF(BK47="","",IF(BK47=OFFSET($H$1,BK$1,0)+$E$6-1,"",BK47+1))</f>
        <v/>
      </c>
      <c r="BL48" s="57" t="str">
        <f aca="false">IF(BK48="","",VLOOKUP(BK48,$I$3:$M$333,3,FALSE()))</f>
        <v/>
      </c>
      <c r="BM48" s="57" t="str">
        <f aca="false">IF(BK48="","",VLOOKUP(BK48,$I$3:$M$243,4,FALSE()))</f>
        <v/>
      </c>
      <c r="BN48" s="57" t="str">
        <f aca="true">IF(BN47="","",IF(BN47=OFFSET($H$1,BN$1,0)+$E$6-1,"",BN47+1))</f>
        <v/>
      </c>
      <c r="BO48" s="57" t="str">
        <f aca="false">IF(BN48="","",VLOOKUP(BN48,$I$3:$M$333,3,FALSE()))</f>
        <v/>
      </c>
      <c r="BP48" s="57" t="str">
        <f aca="false">IF(BN48="","",VLOOKUP(BN48,$I$3:$M$243,4,FALSE()))</f>
        <v/>
      </c>
      <c r="BQ48" s="57" t="str">
        <f aca="true">IF(BQ47="","",IF(BQ47=OFFSET($H$1,BQ$1,0)+$E$6-1,"",BQ47+1))</f>
        <v/>
      </c>
      <c r="BR48" s="57" t="str">
        <f aca="false">IF(BQ48="","",VLOOKUP(BQ48,$I$3:$M$333,3,FALSE()))</f>
        <v/>
      </c>
      <c r="BS48" s="57" t="str">
        <f aca="false">IF(BQ48="","",VLOOKUP(BQ48,$I$3:$M$243,4,FALSE()))</f>
        <v/>
      </c>
      <c r="BT48" s="57" t="str">
        <f aca="true">IF(BT47="","",IF(BT47=OFFSET($H$1,BT$1,0)+$E$6-1,"",BT47+1))</f>
        <v/>
      </c>
      <c r="BU48" s="57" t="str">
        <f aca="false">IF(BT48="","",VLOOKUP(BT48,$I$3:$M$333,3,FALSE()))</f>
        <v/>
      </c>
      <c r="BV48" s="57" t="str">
        <f aca="false">IF(BT48="","",VLOOKUP(BT48,$I$3:$M$243,4,FALSE()))</f>
        <v/>
      </c>
      <c r="BW48" s="57" t="str">
        <f aca="true">IF(BW47="","",IF(BW47=OFFSET($H$1,BW$1,0)+$E$6-1,"",BW47+1))</f>
        <v/>
      </c>
      <c r="BX48" s="57" t="str">
        <f aca="false">IF(BW48="","",VLOOKUP(BW48,$I$3:$M$333,3,FALSE()))</f>
        <v/>
      </c>
      <c r="BY48" s="57" t="str">
        <f aca="false">IF(BW48="","",VLOOKUP(BW48,$I$3:$M$243,4,FALSE()))</f>
        <v/>
      </c>
      <c r="BZ48" s="57" t="str">
        <f aca="true">IF(BZ47="","",IF(BZ47=OFFSET($H$1,BZ$1,0)+$E$6-1,"",BZ47+1))</f>
        <v/>
      </c>
      <c r="CA48" s="57" t="str">
        <f aca="false">IF(BZ48="","",VLOOKUP(BZ48,$I$3:$M$333,3,FALSE()))</f>
        <v/>
      </c>
      <c r="CB48" s="57" t="str">
        <f aca="false">IF(BZ48="","",VLOOKUP(BZ48,$I$3:$M$243,4,FALSE()))</f>
        <v/>
      </c>
      <c r="CC48" s="57" t="str">
        <f aca="true">IF(CC47="","",IF(CC47=OFFSET($H$1,CC$1,0)+$E$6-1,"",CC47+1))</f>
        <v/>
      </c>
      <c r="CD48" s="57" t="str">
        <f aca="false">IF(CC48="","",VLOOKUP(CC48,$I$3:$M$333,3,FALSE()))</f>
        <v/>
      </c>
      <c r="CE48" s="57" t="str">
        <f aca="false">IF(CC48="","",VLOOKUP(CC48,$I$3:$M$333,4,FALSE()))</f>
        <v/>
      </c>
      <c r="CF48" s="57" t="str">
        <f aca="true">IF(CF47="","",IF(CF47=OFFSET($H$1,CF$1,0)+$E$6-1,"",CF47+1))</f>
        <v/>
      </c>
      <c r="CG48" s="57" t="str">
        <f aca="false">IF(CF48="","",VLOOKUP(CF48,$I$3:$M$243,3,FALSE()))</f>
        <v/>
      </c>
      <c r="CH48" s="57" t="str">
        <f aca="false">IF(CF48="","",VLOOKUP(CF48,$I$3:$M$243,4,FALSE()))</f>
        <v/>
      </c>
      <c r="CI48" s="57" t="str">
        <f aca="true">IF(CI47="","",IF(CI47=OFFSET($H$1,CI$1,0)+$E$6-1,"",CI47+1))</f>
        <v/>
      </c>
      <c r="CJ48" s="57" t="str">
        <f aca="false">IF(CI48="","",VLOOKUP(CI48,$I$3:$M$243,3,FALSE()))</f>
        <v/>
      </c>
      <c r="CK48" s="57" t="str">
        <f aca="false">IF(CI48="","",VLOOKUP(CI48,$I$3:$M$243,4,FALSE()))</f>
        <v/>
      </c>
      <c r="CL48" s="57" t="str">
        <f aca="true">IF(CL47="","",IF(CL47=OFFSET($H$1,CL$1,0)+$E$6-1,"",CL47+1))</f>
        <v/>
      </c>
      <c r="CM48" s="57" t="str">
        <f aca="false">IF(CL48="","",VLOOKUP(CL48,$I$3:$M$243,3,FALSE()))</f>
        <v/>
      </c>
      <c r="CN48" s="57" t="str">
        <f aca="false">IF(CL48="","",VLOOKUP(CL48,$I$3:$M$243,4,FALSE()))</f>
        <v/>
      </c>
      <c r="CO48" s="57" t="str">
        <f aca="true">IF(CO47="","",IF(CO47=OFFSET($H$1,CO$1,0)+$E$6-1,"",CO47+1))</f>
        <v/>
      </c>
      <c r="CP48" s="57" t="str">
        <f aca="false">IF(CO48="","",VLOOKUP(CO48,$I$3:$M$243,3,FALSE()))</f>
        <v/>
      </c>
      <c r="CQ48" s="57" t="str">
        <f aca="false">IF(CO48="","",VLOOKUP(CO48,$I$3:$M$243,4,FALSE()))</f>
        <v/>
      </c>
      <c r="CR48" s="57" t="str">
        <f aca="true">IF(CR47="","",IF(CR47=OFFSET($H$1,CR$1,0)+$E$6-1,"",CR47+1))</f>
        <v/>
      </c>
      <c r="CS48" s="57" t="str">
        <f aca="false">IF(CR48="","",VLOOKUP(CR48,$I$3:$M$243,3,FALSE()))</f>
        <v/>
      </c>
      <c r="CT48" s="57" t="str">
        <f aca="false">IF(CR48="","",VLOOKUP(CR48,$I$3:$M$243,4,FALSE()))</f>
        <v/>
      </c>
      <c r="CU48" s="57" t="str">
        <f aca="true">IF(CU47="","",IF(CU47=OFFSET($H$1,CU$1,0)+$E$6-1,"",CU47+1))</f>
        <v/>
      </c>
      <c r="CV48" s="57" t="str">
        <f aca="false">IF(CU48="","",VLOOKUP(CU48,$I$3:$M$243,3,FALSE()))</f>
        <v/>
      </c>
      <c r="CW48" s="57" t="str">
        <f aca="false">IF(CU48="","",VLOOKUP(CU48,$I$3:$M$243,4,FALSE()))</f>
        <v/>
      </c>
      <c r="CX48" s="57" t="str">
        <f aca="true">IF(CX47="","",IF(CX47=OFFSET($H$1,CX$1,0)+$E$6-1,"",CX47+1))</f>
        <v/>
      </c>
      <c r="CY48" s="57" t="str">
        <f aca="false">IF(CX48="","",VLOOKUP(CX48,$I$3:$M$243,3,FALSE()))</f>
        <v/>
      </c>
      <c r="CZ48" s="57" t="str">
        <f aca="false">IF(CX48="","",VLOOKUP(CX48,$I$3:$M$243,4,FALSE()))</f>
        <v/>
      </c>
      <c r="DA48" s="57" t="str">
        <f aca="true">IF(DA47="","",IF(DA47=OFFSET($H$1,DA$1,0)+$E$6-1,"",DA47+1))</f>
        <v/>
      </c>
      <c r="DB48" s="57" t="str">
        <f aca="false">IF(DA48="","",VLOOKUP(DA48,$I$3:$M$243,3,FALSE()))</f>
        <v/>
      </c>
      <c r="DC48" s="57" t="str">
        <f aca="false">IF(DA48="","",VLOOKUP(DA48,$I$3:$M$243,4,FALSE()))</f>
        <v/>
      </c>
      <c r="DD48" s="57" t="str">
        <f aca="true">IF(DD47="","",IF(DD47=OFFSET($H$1,DD$1,0)+$E$6-1,"",DD47+1))</f>
        <v/>
      </c>
      <c r="DE48" s="57" t="str">
        <f aca="false">IF(DD48="","",VLOOKUP(DD48,$I$3:$M$243,3,FALSE()))</f>
        <v/>
      </c>
      <c r="DF48" s="57" t="str">
        <f aca="false">IF(DD48="","",VLOOKUP(DD48,$I$3:$M$243,4,FALSE()))</f>
        <v/>
      </c>
      <c r="DG48" s="57" t="str">
        <f aca="true">IF(DG47="","",IF(DG47=OFFSET($H$1,DG$1,0)+$E$6-1,"",DG47+1))</f>
        <v/>
      </c>
      <c r="DH48" s="57" t="str">
        <f aca="false">IF(DG48="","",VLOOKUP(DG48,$I$3:$M$243,3,FALSE()))</f>
        <v/>
      </c>
      <c r="DI48" s="57" t="str">
        <f aca="false">IF(DG48="","",VLOOKUP(DG48,$I$3:$M$243,4,FALSE()))</f>
        <v/>
      </c>
      <c r="DJ48" s="57" t="str">
        <f aca="true">IF(DJ47="","",IF(DJ47=OFFSET($H$1,DJ$1,0)+$E$6-1,"",DJ47+1))</f>
        <v/>
      </c>
      <c r="DK48" s="57" t="str">
        <f aca="false">IF(DJ48="","",VLOOKUP(DJ48,$I$3:$M$243,3,FALSE()))</f>
        <v/>
      </c>
      <c r="DL48" s="57" t="str">
        <f aca="false">IF(DJ48="","",VLOOKUP(DJ48,$I$3:$M$243,4,FALSE()))</f>
        <v/>
      </c>
      <c r="DM48" s="57" t="str">
        <f aca="true">IF(DM47="","",IF(DM47=OFFSET($H$1,DM$1,0)+$E$6-1,"",DM47+1))</f>
        <v/>
      </c>
      <c r="DN48" s="57" t="str">
        <f aca="false">IF(DM48="","",VLOOKUP(DM48,$I$3:$M$243,3,FALSE()))</f>
        <v/>
      </c>
      <c r="DO48" s="57" t="str">
        <f aca="false">IF(DM48="","",VLOOKUP(DM48,$I$3:$M$243,4,FALSE()))</f>
        <v/>
      </c>
      <c r="DP48" s="57" t="str">
        <f aca="true">IF(DP47="","",IF(DP47=OFFSET($H$1,DP$1,0)+$E$6-1,"",DP47+1))</f>
        <v/>
      </c>
      <c r="DQ48" s="57" t="str">
        <f aca="false">IF(DP48="","",VLOOKUP(DP48,$I$3:$M$243,3,FALSE()))</f>
        <v/>
      </c>
      <c r="DR48" s="57" t="str">
        <f aca="false">IF(DP48="","",VLOOKUP(DP48,$I$3:$M$243,4,FALSE()))</f>
        <v/>
      </c>
      <c r="DS48" s="57" t="str">
        <f aca="true">IF(DS47="","",IF(DS47=OFFSET($H$1,DS$1,0)+$E$6-1,"",DS47+1))</f>
        <v/>
      </c>
      <c r="DT48" s="57" t="str">
        <f aca="false">IF(DS48="","",VLOOKUP(DS48,$I$3:$M$243,3,FALSE()))</f>
        <v/>
      </c>
      <c r="DU48" s="57" t="str">
        <f aca="false">IF(DS48="","",VLOOKUP(DS48,$I$3:$M$243,4,FALSE()))</f>
        <v/>
      </c>
      <c r="DV48" s="57" t="str">
        <f aca="true">IF(DV47="","",IF(DV47=OFFSET($H$1,DV$1,0)+$E$6-1,"",DV47+1))</f>
        <v/>
      </c>
      <c r="DW48" s="57" t="str">
        <f aca="false">IF(DV48="","",VLOOKUP(DV48,$I$3:$M$243,3,FALSE()))</f>
        <v/>
      </c>
      <c r="DX48" s="57" t="str">
        <f aca="false">IF(DV48="","",VLOOKUP(DV48,$I$3:$M$243,4,FALSE()))</f>
        <v/>
      </c>
      <c r="DY48" s="57" t="str">
        <f aca="true">IF(DY47="","",IF(DY47=OFFSET($H$1,DY$1,0)+$E$6-1,"",DY47+1))</f>
        <v/>
      </c>
      <c r="DZ48" s="57" t="str">
        <f aca="false">IF(DY48="","",VLOOKUP(DY48,$I$3:$M$243,3,FALSE()))</f>
        <v/>
      </c>
      <c r="EA48" s="57" t="str">
        <f aca="false">IF(DY48="","",VLOOKUP(DY48,$I$3:$M$243,4,FALSE()))</f>
        <v/>
      </c>
      <c r="EB48" s="57" t="str">
        <f aca="true">IF(EB47="","",IF(EB47=OFFSET($H$1,EB$1,0)+$E$6-1,"",EB47+1))</f>
        <v/>
      </c>
      <c r="EC48" s="57" t="str">
        <f aca="false">IF(EB48="","",VLOOKUP(EB48,$I$3:$M$243,3,FALSE()))</f>
        <v/>
      </c>
      <c r="ED48" s="57" t="str">
        <f aca="false">IF(EB48="","",VLOOKUP(EB48,$I$3:$M$243,4,FALSE()))</f>
        <v/>
      </c>
      <c r="EE48" s="57" t="str">
        <f aca="true">IF(EE47="","",IF(EE47=OFFSET($H$1,EE$1,0)+$E$6-1,"",EE47+1))</f>
        <v/>
      </c>
      <c r="EF48" s="57" t="str">
        <f aca="false">IF(EE48="","",VLOOKUP(EE48,$I$3:$M$243,3,FALSE()))</f>
        <v/>
      </c>
      <c r="EG48" s="57" t="str">
        <f aca="false">IF(EE48="","",VLOOKUP(EE48,$I$3:$M$243,4,FALSE()))</f>
        <v/>
      </c>
      <c r="EH48" s="57" t="str">
        <f aca="true">IF(EH47="","",IF(EH47=OFFSET($H$1,EH$1,0)+$E$6-1,"",EH47+1))</f>
        <v/>
      </c>
      <c r="EI48" s="57" t="str">
        <f aca="false">IF(EH48="","",VLOOKUP(EH48,$I$3:$M$243,3,FALSE()))</f>
        <v/>
      </c>
      <c r="EJ48" s="57" t="str">
        <f aca="false">IF(EH48="","",VLOOKUP(EH48,$I$3:$M$243,4,FALSE()))</f>
        <v/>
      </c>
      <c r="EK48" s="57" t="str">
        <f aca="true">IF(EK47="","",IF(EK47=OFFSET($H$1,EK$1,0)+$E$6-1,"",EK47+1))</f>
        <v/>
      </c>
      <c r="EL48" s="57" t="str">
        <f aca="false">IF(EK48="","",VLOOKUP(EK48,$I$3:$M$243,3,FALSE()))</f>
        <v/>
      </c>
      <c r="EM48" s="57" t="str">
        <f aca="false">IF(EK48="","",VLOOKUP(EK48,$I$3:$M$243,4,FALSE()))</f>
        <v/>
      </c>
      <c r="EN48" s="57" t="str">
        <f aca="true">IF(EN47="","",IF(EN47=OFFSET($H$1,EN$1,0)+$E$6-1,"",EN47+1))</f>
        <v/>
      </c>
      <c r="EO48" s="57" t="str">
        <f aca="false">IF(EN48="","",VLOOKUP(EN48,$I$3:$M$243,3,FALSE()))</f>
        <v/>
      </c>
      <c r="EP48" s="57" t="str">
        <f aca="false">IF(EN48="","",VLOOKUP(EN48,$I$3:$M$243,4,FALSE()))</f>
        <v/>
      </c>
      <c r="EQ48" s="57" t="str">
        <f aca="true">IF(EQ47="","",IF(EQ47=OFFSET($H$1,EQ$1,0)+$E$6-1,"",EQ47+1))</f>
        <v/>
      </c>
      <c r="ER48" s="57" t="str">
        <f aca="false">IF(EQ48="","",VLOOKUP(EQ48,$I$3:$M$243,3,FALSE()))</f>
        <v/>
      </c>
      <c r="ES48" s="57" t="str">
        <f aca="false">IF(EQ48="","",VLOOKUP(EQ48,$I$3:$M$243,4,FALSE()))</f>
        <v/>
      </c>
      <c r="ET48" s="57" t="str">
        <f aca="true">IF(ET47="","",IF(ET47=OFFSET($H$1,ET$1,0)+$E$6-1,"",ET47+1))</f>
        <v/>
      </c>
      <c r="EU48" s="57" t="str">
        <f aca="false">IF(ET48="","",VLOOKUP(ET48,$I$3:$M$243,3,FALSE()))</f>
        <v/>
      </c>
      <c r="EV48" s="57" t="str">
        <f aca="false">IF(ET48="","",VLOOKUP(ET48,$I$3:$M$243,4,FALSE()))</f>
        <v/>
      </c>
      <c r="EW48" s="57" t="str">
        <f aca="true">IF(EW47="","",IF(EW47=OFFSET($H$1,EW$1,0)+$E$6-1,"",EW47+1))</f>
        <v/>
      </c>
      <c r="EX48" s="57" t="str">
        <f aca="false">IF(EW48="","",VLOOKUP(EW48,$I$3:$M$243,3,FALSE()))</f>
        <v/>
      </c>
      <c r="EY48" s="57" t="str">
        <f aca="false">IF(EW48="","",VLOOKUP(EW48,$I$3:$M$243,4,FALSE()))</f>
        <v/>
      </c>
      <c r="EZ48" s="57" t="str">
        <f aca="true">IF(EZ47="","",IF(EZ47=OFFSET($H$1,EZ$1,0)+$E$6-1,"",EZ47+1))</f>
        <v/>
      </c>
      <c r="FA48" s="57" t="str">
        <f aca="false">IF(EZ48="","",VLOOKUP(EZ48,$I$3:$M$243,3,FALSE()))</f>
        <v/>
      </c>
      <c r="FB48" s="57" t="str">
        <f aca="false">IF(EZ48="","",VLOOKUP(EZ48,$I$3:$M$243,4,FALSE()))</f>
        <v/>
      </c>
      <c r="FC48" s="57" t="str">
        <f aca="true">IF(FC47="","",IF(FC47=OFFSET($H$1,FC$1,0)+$E$6-1,"",FC47+1))</f>
        <v/>
      </c>
      <c r="FD48" s="57" t="str">
        <f aca="false">IF(FC48="","",VLOOKUP(FC48,$I$3:$M$243,3,FALSE()))</f>
        <v/>
      </c>
      <c r="FE48" s="57" t="str">
        <f aca="false">IF(FC48="","",VLOOKUP(FC48,$I$3:$M$243,4,FALSE()))</f>
        <v/>
      </c>
      <c r="FF48" s="57" t="str">
        <f aca="true">IF(FF47="","",IF(FF47=OFFSET($H$1,FF$1,0)+$E$6-1,"",FF47+1))</f>
        <v/>
      </c>
      <c r="FG48" s="57" t="str">
        <f aca="false">IF(FF48="","",VLOOKUP(FF48,$I$3:$M$243,3,FALSE()))</f>
        <v/>
      </c>
      <c r="FH48" s="57" t="str">
        <f aca="false">IF(FF48="","",VLOOKUP(FF48,$I$3:$M$243,4,FALSE()))</f>
        <v/>
      </c>
      <c r="FI48" s="57" t="str">
        <f aca="true">IF(FI47="","",IF(FI47=OFFSET($H$1,FI$1,0)+$E$6-1,"",FI47+1))</f>
        <v/>
      </c>
      <c r="FJ48" s="57" t="str">
        <f aca="false">IF(FI48="","",VLOOKUP(FI48,$I$3:$M$243,3,FALSE()))</f>
        <v/>
      </c>
      <c r="FK48" s="57" t="str">
        <f aca="false">IF(FI48="","",VLOOKUP(FI48,$I$3:$M$243,4,FALSE()))</f>
        <v/>
      </c>
      <c r="FL48" s="57" t="str">
        <f aca="true">IF(FL47="","",IF(FL47=OFFSET($H$1,FL$1,0)+$E$6-1,"",FL47+1))</f>
        <v/>
      </c>
      <c r="FM48" s="57" t="str">
        <f aca="false">IF(FL48="","",VLOOKUP(FL48,$I$3:$M$243,3,FALSE()))</f>
        <v/>
      </c>
      <c r="FN48" s="57" t="str">
        <f aca="false">IF(FL48="","",VLOOKUP(FL48,$I$3:$M$243,4,FALSE()))</f>
        <v/>
      </c>
      <c r="FO48" s="57" t="str">
        <f aca="true">IF(FO47="","",IF(FO47=OFFSET($H$1,FO$1,0)+$E$6-1,"",FO47+1))</f>
        <v/>
      </c>
      <c r="FP48" s="57" t="str">
        <f aca="false">IF(FO48="","",VLOOKUP(FO48,$I$3:$M$243,3,FALSE()))</f>
        <v/>
      </c>
      <c r="FQ48" s="57" t="str">
        <f aca="false">IF(FO48="","",VLOOKUP(FO48,$I$3:$M$243,4,FALSE()))</f>
        <v/>
      </c>
      <c r="FR48" s="57" t="str">
        <f aca="true">IF(FR47="","",IF(FR47=OFFSET($H$1,FR$1,0)+$E$6-1,"",FR47+1))</f>
        <v/>
      </c>
      <c r="FS48" s="57" t="str">
        <f aca="false">IF(FR48="","",VLOOKUP(FR48,$I$3:$M$243,3,FALSE()))</f>
        <v/>
      </c>
      <c r="FT48" s="57" t="str">
        <f aca="false">IF(FR48="","",VLOOKUP(FR48,$I$3:$M$243,4,FALSE()))</f>
        <v/>
      </c>
      <c r="FU48" s="57" t="str">
        <f aca="true">IF(FU47="","",IF(FU47=OFFSET($H$1,FU$1,0)+$E$6-1,"",FU47+1))</f>
        <v/>
      </c>
      <c r="FV48" s="57" t="str">
        <f aca="false">IF(FU48="","",VLOOKUP(FU48,$I$3:$M$243,3,FALSE()))</f>
        <v/>
      </c>
      <c r="FW48" s="57" t="str">
        <f aca="false">IF(FU48="","",VLOOKUP(FU48,$I$3:$M$243,4,FALSE()))</f>
        <v/>
      </c>
      <c r="FX48" s="57" t="str">
        <f aca="true">IF(FX47="","",IF(FX47=OFFSET($H$1,FX$1,0)+$E$6-1,"",FX47+1))</f>
        <v/>
      </c>
      <c r="FY48" s="57" t="str">
        <f aca="false">IF(FX48="","",VLOOKUP(FX48,$I$3:$M$243,3,FALSE()))</f>
        <v/>
      </c>
      <c r="FZ48" s="57" t="str">
        <f aca="false">IF(FX48="","",VLOOKUP(FX48,$I$3:$M$243,4,FALSE()))</f>
        <v/>
      </c>
      <c r="GA48" s="57" t="str">
        <f aca="true">IF(GA47="","",IF(GA47=OFFSET($H$1,GA$1,0)+$E$6-1,"",GA47+1))</f>
        <v/>
      </c>
      <c r="GB48" s="57" t="str">
        <f aca="false">IF(GA48="","",VLOOKUP(GA48,$I$3:$M$243,3,FALSE()))</f>
        <v/>
      </c>
      <c r="GC48" s="57" t="str">
        <f aca="false">IF(GA48="","",VLOOKUP(GA48,$I$3:$M$243,4,FALSE()))</f>
        <v/>
      </c>
      <c r="GD48" s="57" t="str">
        <f aca="true">IF(GD47="","",IF(GD47=OFFSET($H$1,GD$1,0)+$E$6-1,"",GD47+1))</f>
        <v/>
      </c>
      <c r="GE48" s="57" t="str">
        <f aca="false">IF(GD48="","",VLOOKUP(GD48,$I$3:$M$243,3,FALSE()))</f>
        <v/>
      </c>
      <c r="GF48" s="57" t="str">
        <f aca="false">IF(GD48="","",VLOOKUP(GD48,$I$3:$M$243,4,FALSE()))</f>
        <v/>
      </c>
      <c r="GG48" s="57" t="str">
        <f aca="true">IF(GG47="","",IF(GG47=OFFSET($H$1,GG$1,0)+$E$6-1,"",GG47+1))</f>
        <v/>
      </c>
      <c r="GH48" s="57" t="str">
        <f aca="false">IF(GG48="","",VLOOKUP(GG48,$I$3:$M$243,3,FALSE()))</f>
        <v/>
      </c>
      <c r="GI48" s="57" t="str">
        <f aca="false">IF(GG48="","",VLOOKUP(GG48,$I$3:$M$243,4,FALSE()))</f>
        <v/>
      </c>
      <c r="GJ48" s="57" t="str">
        <f aca="true">IF(GJ47="","",IF(GJ47=OFFSET($H$1,GJ$1,0)+$E$6-1,"",GJ47+1))</f>
        <v/>
      </c>
      <c r="GK48" s="57" t="str">
        <f aca="false">IF(GJ48="","",VLOOKUP(GJ48,$I$3:$M$243,3,FALSE()))</f>
        <v/>
      </c>
      <c r="GL48" s="57" t="str">
        <f aca="false">IF(GJ48="","",VLOOKUP(GJ48,$I$3:$M$243,4,FALSE()))</f>
        <v/>
      </c>
      <c r="GM48" s="57" t="str">
        <f aca="true">IF(GM47="","",IF(GM47=OFFSET($H$1,GM$1,0)+$E$6-1,"",GM47+1))</f>
        <v/>
      </c>
      <c r="GN48" s="57" t="str">
        <f aca="false">IF(GM48="","",VLOOKUP(GM48,$I$3:$M$243,3,FALSE()))</f>
        <v/>
      </c>
      <c r="GO48" s="57" t="str">
        <f aca="false">IF(GM48="","",VLOOKUP(GM48,$I$3:$M$243,4,FALSE()))</f>
        <v/>
      </c>
      <c r="GP48" s="57" t="str">
        <f aca="true">IF(GP47="","",IF(GP47=OFFSET($H$1,GP$1,0)+$E$6-1,"",GP47+1))</f>
        <v/>
      </c>
      <c r="GQ48" s="57" t="str">
        <f aca="false">IF(GP48="","",VLOOKUP(GP48,$I$3:$M$243,3,FALSE()))</f>
        <v/>
      </c>
      <c r="GR48" s="57" t="str">
        <f aca="false">IF(GP48="","",VLOOKUP(GP48,$I$3:$M$243,4,FALSE()))</f>
        <v/>
      </c>
      <c r="GS48" s="57" t="str">
        <f aca="true">IF(GS47="","",IF(GS47=OFFSET($H$1,GS$1,0)+$E$6-1,"",GS47+1))</f>
        <v/>
      </c>
      <c r="GT48" s="57" t="str">
        <f aca="false">IF(GS48="","",VLOOKUP(GS48,$I$3:$M$243,3,FALSE()))</f>
        <v/>
      </c>
      <c r="GU48" s="57" t="str">
        <f aca="false">IF(GS48="","",VLOOKUP(GS48,$I$3:$M$243,4,FALSE()))</f>
        <v/>
      </c>
      <c r="GV48" s="57" t="str">
        <f aca="true">IF(GV47="","",IF(GV47=OFFSET($H$1,GV$1,0)+$E$6-1,"",GV47+1))</f>
        <v/>
      </c>
      <c r="GW48" s="57" t="str">
        <f aca="false">IF(GV48="","",VLOOKUP(GV48,$I$3:$M$243,3,FALSE()))</f>
        <v/>
      </c>
      <c r="GX48" s="57" t="str">
        <f aca="false">IF(GV48="","",VLOOKUP(GV48,$I$3:$M$243,4,FALSE()))</f>
        <v/>
      </c>
      <c r="GY48" s="57" t="str">
        <f aca="true">IF(GY47="","",IF(GY47=OFFSET($H$1,GY$1,0)+$E$6-1,"",GY47+1))</f>
        <v/>
      </c>
      <c r="GZ48" s="57" t="str">
        <f aca="false">IF(GY48="","",VLOOKUP(GY48,$I$3:$M$243,3,FALSE()))</f>
        <v/>
      </c>
      <c r="HA48" s="57" t="str">
        <f aca="false">IF(GY48="","",VLOOKUP(GY48,$I$3:$M$243,4,FALSE()))</f>
        <v/>
      </c>
    </row>
    <row r="49" customFormat="false" ht="14.4" hidden="false" customHeight="false" outlineLevel="0" collapsed="false">
      <c r="F49" s="58" t="s">
        <v>110</v>
      </c>
      <c r="G49" s="52" t="n">
        <f aca="true">IF($E$7=2,COUNTIF(OFFSET($J$3,0,0,$E$10,1),F49),IF($E$7=3,COUNTIF(OFFSET($J$3,$E$10,0,$E$11,1),F49),0))</f>
        <v>0</v>
      </c>
      <c r="H49" s="0" t="n">
        <f aca="false">H48+G49</f>
        <v>0</v>
      </c>
      <c r="I49" s="0" t="str">
        <f aca="false">IF(J49="","",I48+1)</f>
        <v/>
      </c>
      <c r="J49" s="59"/>
      <c r="K49" s="59" t="s">
        <v>108</v>
      </c>
      <c r="L49" s="59"/>
      <c r="M49" s="60" t="s">
        <v>30</v>
      </c>
      <c r="N49" s="0" t="n">
        <v>143</v>
      </c>
      <c r="O49" s="57" t="str">
        <f aca="true">IF(O48="","",IF(O48=OFFSET($H$1,O$1,0)+$E$6-1,"",O48+1))</f>
        <v/>
      </c>
      <c r="P49" s="57" t="str">
        <f aca="false">IF(O49="","",VLOOKUP(O49,$I$3:$M$333,3,FALSE()))</f>
        <v/>
      </c>
      <c r="Q49" s="57" t="str">
        <f aca="false">IF(O49="","",VLOOKUP(O49,$I$3:$M$243,4,FALSE()))</f>
        <v/>
      </c>
      <c r="R49" s="57" t="str">
        <f aca="true">IF(R48="","",IF(R48=OFFSET($H$1,R$1,0)+$E$6-1,"",R48+1))</f>
        <v/>
      </c>
      <c r="S49" s="57" t="str">
        <f aca="false">IF(R49="","",VLOOKUP(R49,$I$3:$M$333,3,FALSE()))</f>
        <v/>
      </c>
      <c r="T49" s="57" t="str">
        <f aca="false">IF(R49="","",VLOOKUP(R49,$I$3:$M$243,4,FALSE()))</f>
        <v/>
      </c>
      <c r="U49" s="57" t="str">
        <f aca="true">IF(U48="","",IF(U48=OFFSET($H$1,U$1,0)+$E$6-1,"",U48+1))</f>
        <v/>
      </c>
      <c r="V49" s="57" t="str">
        <f aca="false">IF(U49="","",VLOOKUP(U49,$I$3:$M$333,3,FALSE()))</f>
        <v/>
      </c>
      <c r="W49" s="57" t="str">
        <f aca="false">IF(U49="","",VLOOKUP(U49,$I$3:$M$243,4,FALSE()))</f>
        <v/>
      </c>
      <c r="X49" s="57" t="str">
        <f aca="true">IF(X48="","",IF(X48=OFFSET($H$1,X$1,0)+$E$6-1,"",X48+1))</f>
        <v/>
      </c>
      <c r="Y49" s="57" t="str">
        <f aca="false">IF(X49="","",VLOOKUP(X49,$I$3:$M$333,3,FALSE()))</f>
        <v/>
      </c>
      <c r="Z49" s="57" t="str">
        <f aca="false">IF(X49="","",VLOOKUP(X49,$I$3:$M$243,4,FALSE()))</f>
        <v/>
      </c>
      <c r="AA49" s="57" t="str">
        <f aca="true">IF(AA48="","",IF(AA48=OFFSET($H$1,AA$1,0)+$E$6-1,"",AA48+1))</f>
        <v/>
      </c>
      <c r="AB49" s="57" t="str">
        <f aca="false">IF(AA49="","",VLOOKUP(AA49,$I$3:$M$333,3,FALSE()))</f>
        <v/>
      </c>
      <c r="AC49" s="57" t="str">
        <f aca="false">IF(AA49="","",VLOOKUP(AA49,$I$3:$M$243,4,FALSE()))</f>
        <v/>
      </c>
      <c r="AD49" s="57" t="str">
        <f aca="true">IF(AD48="","",IF(AD48=OFFSET($H$1,AD$1,0)+$E$6-1,"",AD48+1))</f>
        <v/>
      </c>
      <c r="AE49" s="57" t="str">
        <f aca="false">IF(AD49="","",VLOOKUP(AD49,$I$3:$M$333,3,FALSE()))</f>
        <v/>
      </c>
      <c r="AF49" s="57" t="str">
        <f aca="false">IF(AD49="","",VLOOKUP(AD49,$I$3:$M$243,4,FALSE()))</f>
        <v/>
      </c>
      <c r="AG49" s="57" t="str">
        <f aca="true">IF(AG48="","",IF(AG48=OFFSET($H$1,AG$1,0)+$E$6-1,"",AG48+1))</f>
        <v/>
      </c>
      <c r="AH49" s="57" t="str">
        <f aca="false">IF(AG49="","",VLOOKUP(AG49,$I$3:$M$333,3,FALSE()))</f>
        <v/>
      </c>
      <c r="AI49" s="57" t="str">
        <f aca="false">IF(AG49="","",VLOOKUP(AG49,$I$3:$M$243,4,FALSE()))</f>
        <v/>
      </c>
      <c r="AJ49" s="57" t="str">
        <f aca="true">IF(AJ48="","",IF(AJ48=OFFSET($H$1,AJ$1,0)+$E$6-1,"",AJ48+1))</f>
        <v/>
      </c>
      <c r="AK49" s="57" t="str">
        <f aca="false">IF(AJ49="","",VLOOKUP(AJ49,$I$3:$M$333,3,FALSE()))</f>
        <v/>
      </c>
      <c r="AL49" s="57" t="str">
        <f aca="false">IF(AJ49="","",VLOOKUP(AJ49,$I$3:$M$243,4,FALSE()))</f>
        <v/>
      </c>
      <c r="AM49" s="57" t="str">
        <f aca="true">IF(AM48="","",IF(AM48=OFFSET($H$1,AM$1,0)+$E$6-1,"",AM48+1))</f>
        <v/>
      </c>
      <c r="AN49" s="57" t="str">
        <f aca="false">IF(AM49="","",VLOOKUP(AM49,$I$3:$M$333,3,FALSE()))</f>
        <v/>
      </c>
      <c r="AO49" s="57" t="str">
        <f aca="false">IF(AM49="","",VLOOKUP(AM49,$I$3:$M$243,4,FALSE()))</f>
        <v/>
      </c>
      <c r="AP49" s="57" t="str">
        <f aca="true">IF(AP48="","",IF(AP48=OFFSET($H$1,AP$1,0)+$E$6-1,"",AP48+1))</f>
        <v/>
      </c>
      <c r="AQ49" s="57" t="str">
        <f aca="false">IF(AP49="","",VLOOKUP(AP49,$I$3:$M$333,3,FALSE()))</f>
        <v/>
      </c>
      <c r="AR49" s="57" t="str">
        <f aca="false">IF(AP49="","",VLOOKUP(AP49,$I$3:$M$243,4,FALSE()))</f>
        <v/>
      </c>
      <c r="AS49" s="57" t="str">
        <f aca="true">IF(AS48="","",IF(AS48=OFFSET($H$1,AS$1,0)+$E$6-1,"",AS48+1))</f>
        <v/>
      </c>
      <c r="AT49" s="57" t="str">
        <f aca="false">IF(AS49="","",VLOOKUP(AS49,$I$3:$M$333,3,FALSE()))</f>
        <v/>
      </c>
      <c r="AU49" s="57" t="str">
        <f aca="false">IF(AS49="","",VLOOKUP(AS49,$I$3:$M$243,4,FALSE()))</f>
        <v/>
      </c>
      <c r="AV49" s="57" t="str">
        <f aca="true">IF(AV48="","",IF(AV48=OFFSET($H$1,AV$1,0)+$E$6-1,"",AV48+1))</f>
        <v/>
      </c>
      <c r="AW49" s="57" t="str">
        <f aca="false">IF(AV49="","",VLOOKUP(AV49,$I$3:$M$333,3,FALSE()))</f>
        <v/>
      </c>
      <c r="AX49" s="57" t="str">
        <f aca="false">IF(AV49="","",VLOOKUP(AV49,$I$3:$M$243,4,FALSE()))</f>
        <v/>
      </c>
      <c r="AY49" s="57" t="str">
        <f aca="true">IF(AY48="","",IF(AY48=OFFSET($H$1,AY$1,0)+$E$6-1,"",AY48+1))</f>
        <v/>
      </c>
      <c r="AZ49" s="57" t="str">
        <f aca="false">IF(AY49="","",VLOOKUP(AY49,$I$3:$M$333,3,FALSE()))</f>
        <v/>
      </c>
      <c r="BA49" s="57" t="str">
        <f aca="false">IF(AY49="","",VLOOKUP(AY49,$I$3:$M$243,4,FALSE()))</f>
        <v/>
      </c>
      <c r="BB49" s="57" t="str">
        <f aca="true">IF(BB48="","",IF(BB48=OFFSET($H$1,BB$1,0)+$E$6-1,"",BB48+1))</f>
        <v/>
      </c>
      <c r="BC49" s="57" t="str">
        <f aca="false">IF(BB49="","",VLOOKUP(BB49,$I$3:$M$333,3,FALSE()))</f>
        <v/>
      </c>
      <c r="BD49" s="57" t="str">
        <f aca="false">IF(BB49="","",VLOOKUP(BB49,$I$3:$M$243,4,FALSE()))</f>
        <v/>
      </c>
      <c r="BE49" s="57" t="str">
        <f aca="true">IF(BE48="","",IF(BE48=OFFSET($H$1,BE$1,0)+$E$6-1,"",BE48+1))</f>
        <v/>
      </c>
      <c r="BF49" s="57" t="str">
        <f aca="false">IF(BE49="","",VLOOKUP(BE49,$I$3:$M$333,3,FALSE()))</f>
        <v/>
      </c>
      <c r="BG49" s="57" t="str">
        <f aca="false">IF(BE49="","",VLOOKUP(BE49,$I$3:$M$243,4,FALSE()))</f>
        <v/>
      </c>
      <c r="BH49" s="57" t="str">
        <f aca="true">IF(BH48="","",IF(BH48=OFFSET($H$1,BH$1,0)+$E$6-1,"",BH48+1))</f>
        <v/>
      </c>
      <c r="BI49" s="57" t="str">
        <f aca="false">IF(BH49="","",VLOOKUP(BH49,$I$3:$M$333,3,FALSE()))</f>
        <v/>
      </c>
      <c r="BJ49" s="57" t="str">
        <f aca="false">IF(BH49="","",VLOOKUP(BH49,$I$3:$M$243,4,FALSE()))</f>
        <v/>
      </c>
      <c r="BK49" s="57" t="str">
        <f aca="true">IF(BK48="","",IF(BK48=OFFSET($H$1,BK$1,0)+$E$6-1,"",BK48+1))</f>
        <v/>
      </c>
      <c r="BL49" s="57" t="str">
        <f aca="false">IF(BK49="","",VLOOKUP(BK49,$I$3:$M$333,3,FALSE()))</f>
        <v/>
      </c>
      <c r="BM49" s="57" t="str">
        <f aca="false">IF(BK49="","",VLOOKUP(BK49,$I$3:$M$243,4,FALSE()))</f>
        <v/>
      </c>
      <c r="BN49" s="57" t="str">
        <f aca="true">IF(BN48="","",IF(BN48=OFFSET($H$1,BN$1,0)+$E$6-1,"",BN48+1))</f>
        <v/>
      </c>
      <c r="BO49" s="57" t="str">
        <f aca="false">IF(BN49="","",VLOOKUP(BN49,$I$3:$M$333,3,FALSE()))</f>
        <v/>
      </c>
      <c r="BP49" s="57" t="str">
        <f aca="false">IF(BN49="","",VLOOKUP(BN49,$I$3:$M$243,4,FALSE()))</f>
        <v/>
      </c>
      <c r="BQ49" s="57" t="str">
        <f aca="true">IF(BQ48="","",IF(BQ48=OFFSET($H$1,BQ$1,0)+$E$6-1,"",BQ48+1))</f>
        <v/>
      </c>
      <c r="BR49" s="57" t="str">
        <f aca="false">IF(BQ49="","",VLOOKUP(BQ49,$I$3:$M$333,3,FALSE()))</f>
        <v/>
      </c>
      <c r="BS49" s="57" t="str">
        <f aca="false">IF(BQ49="","",VLOOKUP(BQ49,$I$3:$M$243,4,FALSE()))</f>
        <v/>
      </c>
      <c r="BT49" s="57" t="str">
        <f aca="true">IF(BT48="","",IF(BT48=OFFSET($H$1,BT$1,0)+$E$6-1,"",BT48+1))</f>
        <v/>
      </c>
      <c r="BU49" s="57" t="str">
        <f aca="false">IF(BT49="","",VLOOKUP(BT49,$I$3:$M$333,3,FALSE()))</f>
        <v/>
      </c>
      <c r="BV49" s="57" t="str">
        <f aca="false">IF(BT49="","",VLOOKUP(BT49,$I$3:$M$243,4,FALSE()))</f>
        <v/>
      </c>
      <c r="BW49" s="57" t="str">
        <f aca="true">IF(BW48="","",IF(BW48=OFFSET($H$1,BW$1,0)+$E$6-1,"",BW48+1))</f>
        <v/>
      </c>
      <c r="BX49" s="57" t="str">
        <f aca="false">IF(BW49="","",VLOOKUP(BW49,$I$3:$M$333,3,FALSE()))</f>
        <v/>
      </c>
      <c r="BY49" s="57" t="str">
        <f aca="false">IF(BW49="","",VLOOKUP(BW49,$I$3:$M$243,4,FALSE()))</f>
        <v/>
      </c>
      <c r="BZ49" s="57" t="str">
        <f aca="true">IF(BZ48="","",IF(BZ48=OFFSET($H$1,BZ$1,0)+$E$6-1,"",BZ48+1))</f>
        <v/>
      </c>
      <c r="CA49" s="57" t="str">
        <f aca="false">IF(BZ49="","",VLOOKUP(BZ49,$I$3:$M$333,3,FALSE()))</f>
        <v/>
      </c>
      <c r="CB49" s="57" t="str">
        <f aca="false">IF(BZ49="","",VLOOKUP(BZ49,$I$3:$M$243,4,FALSE()))</f>
        <v/>
      </c>
      <c r="CC49" s="57" t="str">
        <f aca="true">IF(CC48="","",IF(CC48=OFFSET($H$1,CC$1,0)+$E$6-1,"",CC48+1))</f>
        <v/>
      </c>
      <c r="CD49" s="57" t="str">
        <f aca="false">IF(CC49="","",VLOOKUP(CC49,$I$3:$M$333,3,FALSE()))</f>
        <v/>
      </c>
      <c r="CE49" s="57" t="str">
        <f aca="false">IF(CC49="","",VLOOKUP(CC49,$I$3:$M$333,4,FALSE()))</f>
        <v/>
      </c>
      <c r="CF49" s="57" t="str">
        <f aca="true">IF(CF48="","",IF(CF48=OFFSET($H$1,CF$1,0)+$E$6-1,"",CF48+1))</f>
        <v/>
      </c>
      <c r="CG49" s="57" t="str">
        <f aca="false">IF(CF49="","",VLOOKUP(CF49,$I$3:$M$243,3,FALSE()))</f>
        <v/>
      </c>
      <c r="CH49" s="57" t="str">
        <f aca="false">IF(CF49="","",VLOOKUP(CF49,$I$3:$M$243,4,FALSE()))</f>
        <v/>
      </c>
      <c r="CI49" s="57" t="str">
        <f aca="true">IF(CI48="","",IF(CI48=OFFSET($H$1,CI$1,0)+$E$6-1,"",CI48+1))</f>
        <v/>
      </c>
      <c r="CJ49" s="57" t="str">
        <f aca="false">IF(CI49="","",VLOOKUP(CI49,$I$3:$M$243,3,FALSE()))</f>
        <v/>
      </c>
      <c r="CK49" s="57" t="str">
        <f aca="false">IF(CI49="","",VLOOKUP(CI49,$I$3:$M$243,4,FALSE()))</f>
        <v/>
      </c>
      <c r="CL49" s="57" t="str">
        <f aca="true">IF(CL48="","",IF(CL48=OFFSET($H$1,CL$1,0)+$E$6-1,"",CL48+1))</f>
        <v/>
      </c>
      <c r="CM49" s="57" t="str">
        <f aca="false">IF(CL49="","",VLOOKUP(CL49,$I$3:$M$243,3,FALSE()))</f>
        <v/>
      </c>
      <c r="CN49" s="57" t="str">
        <f aca="false">IF(CL49="","",VLOOKUP(CL49,$I$3:$M$243,4,FALSE()))</f>
        <v/>
      </c>
      <c r="CO49" s="57" t="str">
        <f aca="true">IF(CO48="","",IF(CO48=OFFSET($H$1,CO$1,0)+$E$6-1,"",CO48+1))</f>
        <v/>
      </c>
      <c r="CP49" s="57" t="str">
        <f aca="false">IF(CO49="","",VLOOKUP(CO49,$I$3:$M$243,3,FALSE()))</f>
        <v/>
      </c>
      <c r="CQ49" s="57" t="str">
        <f aca="false">IF(CO49="","",VLOOKUP(CO49,$I$3:$M$243,4,FALSE()))</f>
        <v/>
      </c>
      <c r="CR49" s="57" t="str">
        <f aca="true">IF(CR48="","",IF(CR48=OFFSET($H$1,CR$1,0)+$E$6-1,"",CR48+1))</f>
        <v/>
      </c>
      <c r="CS49" s="57" t="str">
        <f aca="false">IF(CR49="","",VLOOKUP(CR49,$I$3:$M$243,3,FALSE()))</f>
        <v/>
      </c>
      <c r="CT49" s="57" t="str">
        <f aca="false">IF(CR49="","",VLOOKUP(CR49,$I$3:$M$243,4,FALSE()))</f>
        <v/>
      </c>
      <c r="CU49" s="57" t="str">
        <f aca="true">IF(CU48="","",IF(CU48=OFFSET($H$1,CU$1,0)+$E$6-1,"",CU48+1))</f>
        <v/>
      </c>
      <c r="CV49" s="57" t="str">
        <f aca="false">IF(CU49="","",VLOOKUP(CU49,$I$3:$M$243,3,FALSE()))</f>
        <v/>
      </c>
      <c r="CW49" s="57" t="str">
        <f aca="false">IF(CU49="","",VLOOKUP(CU49,$I$3:$M$243,4,FALSE()))</f>
        <v/>
      </c>
      <c r="CX49" s="57" t="str">
        <f aca="true">IF(CX48="","",IF(CX48=OFFSET($H$1,CX$1,0)+$E$6-1,"",CX48+1))</f>
        <v/>
      </c>
      <c r="CY49" s="57" t="str">
        <f aca="false">IF(CX49="","",VLOOKUP(CX49,$I$3:$M$243,3,FALSE()))</f>
        <v/>
      </c>
      <c r="CZ49" s="57" t="str">
        <f aca="false">IF(CX49="","",VLOOKUP(CX49,$I$3:$M$243,4,FALSE()))</f>
        <v/>
      </c>
      <c r="DA49" s="57" t="str">
        <f aca="true">IF(DA48="","",IF(DA48=OFFSET($H$1,DA$1,0)+$E$6-1,"",DA48+1))</f>
        <v/>
      </c>
      <c r="DB49" s="57" t="str">
        <f aca="false">IF(DA49="","",VLOOKUP(DA49,$I$3:$M$243,3,FALSE()))</f>
        <v/>
      </c>
      <c r="DC49" s="57" t="str">
        <f aca="false">IF(DA49="","",VLOOKUP(DA49,$I$3:$M$243,4,FALSE()))</f>
        <v/>
      </c>
      <c r="DD49" s="57" t="str">
        <f aca="true">IF(DD48="","",IF(DD48=OFFSET($H$1,DD$1,0)+$E$6-1,"",DD48+1))</f>
        <v/>
      </c>
      <c r="DE49" s="57" t="str">
        <f aca="false">IF(DD49="","",VLOOKUP(DD49,$I$3:$M$243,3,FALSE()))</f>
        <v/>
      </c>
      <c r="DF49" s="57" t="str">
        <f aca="false">IF(DD49="","",VLOOKUP(DD49,$I$3:$M$243,4,FALSE()))</f>
        <v/>
      </c>
      <c r="DG49" s="57" t="str">
        <f aca="true">IF(DG48="","",IF(DG48=OFFSET($H$1,DG$1,0)+$E$6-1,"",DG48+1))</f>
        <v/>
      </c>
      <c r="DH49" s="57" t="str">
        <f aca="false">IF(DG49="","",VLOOKUP(DG49,$I$3:$M$243,3,FALSE()))</f>
        <v/>
      </c>
      <c r="DI49" s="57" t="str">
        <f aca="false">IF(DG49="","",VLOOKUP(DG49,$I$3:$M$243,4,FALSE()))</f>
        <v/>
      </c>
      <c r="DJ49" s="57" t="str">
        <f aca="true">IF(DJ48="","",IF(DJ48=OFFSET($H$1,DJ$1,0)+$E$6-1,"",DJ48+1))</f>
        <v/>
      </c>
      <c r="DK49" s="57" t="str">
        <f aca="false">IF(DJ49="","",VLOOKUP(DJ49,$I$3:$M$243,3,FALSE()))</f>
        <v/>
      </c>
      <c r="DL49" s="57" t="str">
        <f aca="false">IF(DJ49="","",VLOOKUP(DJ49,$I$3:$M$243,4,FALSE()))</f>
        <v/>
      </c>
      <c r="DM49" s="57" t="str">
        <f aca="true">IF(DM48="","",IF(DM48=OFFSET($H$1,DM$1,0)+$E$6-1,"",DM48+1))</f>
        <v/>
      </c>
      <c r="DN49" s="57" t="str">
        <f aca="false">IF(DM49="","",VLOOKUP(DM49,$I$3:$M$243,3,FALSE()))</f>
        <v/>
      </c>
      <c r="DO49" s="57" t="str">
        <f aca="false">IF(DM49="","",VLOOKUP(DM49,$I$3:$M$243,4,FALSE()))</f>
        <v/>
      </c>
      <c r="DP49" s="57" t="str">
        <f aca="true">IF(DP48="","",IF(DP48=OFFSET($H$1,DP$1,0)+$E$6-1,"",DP48+1))</f>
        <v/>
      </c>
      <c r="DQ49" s="57" t="str">
        <f aca="false">IF(DP49="","",VLOOKUP(DP49,$I$3:$M$243,3,FALSE()))</f>
        <v/>
      </c>
      <c r="DR49" s="57" t="str">
        <f aca="false">IF(DP49="","",VLOOKUP(DP49,$I$3:$M$243,4,FALSE()))</f>
        <v/>
      </c>
      <c r="DS49" s="57" t="str">
        <f aca="true">IF(DS48="","",IF(DS48=OFFSET($H$1,DS$1,0)+$E$6-1,"",DS48+1))</f>
        <v/>
      </c>
      <c r="DT49" s="57" t="str">
        <f aca="false">IF(DS49="","",VLOOKUP(DS49,$I$3:$M$243,3,FALSE()))</f>
        <v/>
      </c>
      <c r="DU49" s="57" t="str">
        <f aca="false">IF(DS49="","",VLOOKUP(DS49,$I$3:$M$243,4,FALSE()))</f>
        <v/>
      </c>
      <c r="DV49" s="57" t="str">
        <f aca="true">IF(DV48="","",IF(DV48=OFFSET($H$1,DV$1,0)+$E$6-1,"",DV48+1))</f>
        <v/>
      </c>
      <c r="DW49" s="57" t="str">
        <f aca="false">IF(DV49="","",VLOOKUP(DV49,$I$3:$M$243,3,FALSE()))</f>
        <v/>
      </c>
      <c r="DX49" s="57" t="str">
        <f aca="false">IF(DV49="","",VLOOKUP(DV49,$I$3:$M$243,4,FALSE()))</f>
        <v/>
      </c>
      <c r="DY49" s="57" t="str">
        <f aca="true">IF(DY48="","",IF(DY48=OFFSET($H$1,DY$1,0)+$E$6-1,"",DY48+1))</f>
        <v/>
      </c>
      <c r="DZ49" s="57" t="str">
        <f aca="false">IF(DY49="","",VLOOKUP(DY49,$I$3:$M$243,3,FALSE()))</f>
        <v/>
      </c>
      <c r="EA49" s="57" t="str">
        <f aca="false">IF(DY49="","",VLOOKUP(DY49,$I$3:$M$243,4,FALSE()))</f>
        <v/>
      </c>
      <c r="EB49" s="57" t="str">
        <f aca="true">IF(EB48="","",IF(EB48=OFFSET($H$1,EB$1,0)+$E$6-1,"",EB48+1))</f>
        <v/>
      </c>
      <c r="EC49" s="57" t="str">
        <f aca="false">IF(EB49="","",VLOOKUP(EB49,$I$3:$M$243,3,FALSE()))</f>
        <v/>
      </c>
      <c r="ED49" s="57" t="str">
        <f aca="false">IF(EB49="","",VLOOKUP(EB49,$I$3:$M$243,4,FALSE()))</f>
        <v/>
      </c>
      <c r="EE49" s="57" t="str">
        <f aca="true">IF(EE48="","",IF(EE48=OFFSET($H$1,EE$1,0)+$E$6-1,"",EE48+1))</f>
        <v/>
      </c>
      <c r="EF49" s="57" t="str">
        <f aca="false">IF(EE49="","",VLOOKUP(EE49,$I$3:$M$243,3,FALSE()))</f>
        <v/>
      </c>
      <c r="EG49" s="57" t="str">
        <f aca="false">IF(EE49="","",VLOOKUP(EE49,$I$3:$M$243,4,FALSE()))</f>
        <v/>
      </c>
      <c r="EH49" s="57" t="str">
        <f aca="true">IF(EH48="","",IF(EH48=OFFSET($H$1,EH$1,0)+$E$6-1,"",EH48+1))</f>
        <v/>
      </c>
      <c r="EI49" s="57" t="str">
        <f aca="false">IF(EH49="","",VLOOKUP(EH49,$I$3:$M$243,3,FALSE()))</f>
        <v/>
      </c>
      <c r="EJ49" s="57" t="str">
        <f aca="false">IF(EH49="","",VLOOKUP(EH49,$I$3:$M$243,4,FALSE()))</f>
        <v/>
      </c>
      <c r="EK49" s="57" t="str">
        <f aca="true">IF(EK48="","",IF(EK48=OFFSET($H$1,EK$1,0)+$E$6-1,"",EK48+1))</f>
        <v/>
      </c>
      <c r="EL49" s="57" t="str">
        <f aca="false">IF(EK49="","",VLOOKUP(EK49,$I$3:$M$243,3,FALSE()))</f>
        <v/>
      </c>
      <c r="EM49" s="57" t="str">
        <f aca="false">IF(EK49="","",VLOOKUP(EK49,$I$3:$M$243,4,FALSE()))</f>
        <v/>
      </c>
      <c r="EN49" s="57" t="str">
        <f aca="true">IF(EN48="","",IF(EN48=OFFSET($H$1,EN$1,0)+$E$6-1,"",EN48+1))</f>
        <v/>
      </c>
      <c r="EO49" s="57" t="str">
        <f aca="false">IF(EN49="","",VLOOKUP(EN49,$I$3:$M$243,3,FALSE()))</f>
        <v/>
      </c>
      <c r="EP49" s="57" t="str">
        <f aca="false">IF(EN49="","",VLOOKUP(EN49,$I$3:$M$243,4,FALSE()))</f>
        <v/>
      </c>
      <c r="EQ49" s="57" t="str">
        <f aca="true">IF(EQ48="","",IF(EQ48=OFFSET($H$1,EQ$1,0)+$E$6-1,"",EQ48+1))</f>
        <v/>
      </c>
      <c r="ER49" s="57" t="str">
        <f aca="false">IF(EQ49="","",VLOOKUP(EQ49,$I$3:$M$243,3,FALSE()))</f>
        <v/>
      </c>
      <c r="ES49" s="57" t="str">
        <f aca="false">IF(EQ49="","",VLOOKUP(EQ49,$I$3:$M$243,4,FALSE()))</f>
        <v/>
      </c>
      <c r="ET49" s="57" t="str">
        <f aca="true">IF(ET48="","",IF(ET48=OFFSET($H$1,ET$1,0)+$E$6-1,"",ET48+1))</f>
        <v/>
      </c>
      <c r="EU49" s="57" t="str">
        <f aca="false">IF(ET49="","",VLOOKUP(ET49,$I$3:$M$243,3,FALSE()))</f>
        <v/>
      </c>
      <c r="EV49" s="57" t="str">
        <f aca="false">IF(ET49="","",VLOOKUP(ET49,$I$3:$M$243,4,FALSE()))</f>
        <v/>
      </c>
      <c r="EW49" s="57" t="str">
        <f aca="true">IF(EW48="","",IF(EW48=OFFSET($H$1,EW$1,0)+$E$6-1,"",EW48+1))</f>
        <v/>
      </c>
      <c r="EX49" s="57" t="str">
        <f aca="false">IF(EW49="","",VLOOKUP(EW49,$I$3:$M$243,3,FALSE()))</f>
        <v/>
      </c>
      <c r="EY49" s="57" t="str">
        <f aca="false">IF(EW49="","",VLOOKUP(EW49,$I$3:$M$243,4,FALSE()))</f>
        <v/>
      </c>
      <c r="EZ49" s="57" t="str">
        <f aca="true">IF(EZ48="","",IF(EZ48=OFFSET($H$1,EZ$1,0)+$E$6-1,"",EZ48+1))</f>
        <v/>
      </c>
      <c r="FA49" s="57" t="str">
        <f aca="false">IF(EZ49="","",VLOOKUP(EZ49,$I$3:$M$243,3,FALSE()))</f>
        <v/>
      </c>
      <c r="FB49" s="57" t="str">
        <f aca="false">IF(EZ49="","",VLOOKUP(EZ49,$I$3:$M$243,4,FALSE()))</f>
        <v/>
      </c>
      <c r="FC49" s="57" t="str">
        <f aca="true">IF(FC48="","",IF(FC48=OFFSET($H$1,FC$1,0)+$E$6-1,"",FC48+1))</f>
        <v/>
      </c>
      <c r="FD49" s="57" t="str">
        <f aca="false">IF(FC49="","",VLOOKUP(FC49,$I$3:$M$243,3,FALSE()))</f>
        <v/>
      </c>
      <c r="FE49" s="57" t="str">
        <f aca="false">IF(FC49="","",VLOOKUP(FC49,$I$3:$M$243,4,FALSE()))</f>
        <v/>
      </c>
      <c r="FF49" s="57" t="str">
        <f aca="true">IF(FF48="","",IF(FF48=OFFSET($H$1,FF$1,0)+$E$6-1,"",FF48+1))</f>
        <v/>
      </c>
      <c r="FG49" s="57" t="str">
        <f aca="false">IF(FF49="","",VLOOKUP(FF49,$I$3:$M$243,3,FALSE()))</f>
        <v/>
      </c>
      <c r="FH49" s="57" t="str">
        <f aca="false">IF(FF49="","",VLOOKUP(FF49,$I$3:$M$243,4,FALSE()))</f>
        <v/>
      </c>
      <c r="FI49" s="57" t="str">
        <f aca="true">IF(FI48="","",IF(FI48=OFFSET($H$1,FI$1,0)+$E$6-1,"",FI48+1))</f>
        <v/>
      </c>
      <c r="FJ49" s="57" t="str">
        <f aca="false">IF(FI49="","",VLOOKUP(FI49,$I$3:$M$243,3,FALSE()))</f>
        <v/>
      </c>
      <c r="FK49" s="57" t="str">
        <f aca="false">IF(FI49="","",VLOOKUP(FI49,$I$3:$M$243,4,FALSE()))</f>
        <v/>
      </c>
      <c r="FL49" s="57" t="str">
        <f aca="true">IF(FL48="","",IF(FL48=OFFSET($H$1,FL$1,0)+$E$6-1,"",FL48+1))</f>
        <v/>
      </c>
      <c r="FM49" s="57" t="str">
        <f aca="false">IF(FL49="","",VLOOKUP(FL49,$I$3:$M$243,3,FALSE()))</f>
        <v/>
      </c>
      <c r="FN49" s="57" t="str">
        <f aca="false">IF(FL49="","",VLOOKUP(FL49,$I$3:$M$243,4,FALSE()))</f>
        <v/>
      </c>
      <c r="FO49" s="57" t="str">
        <f aca="true">IF(FO48="","",IF(FO48=OFFSET($H$1,FO$1,0)+$E$6-1,"",FO48+1))</f>
        <v/>
      </c>
      <c r="FP49" s="57" t="str">
        <f aca="false">IF(FO49="","",VLOOKUP(FO49,$I$3:$M$243,3,FALSE()))</f>
        <v/>
      </c>
      <c r="FQ49" s="57" t="str">
        <f aca="false">IF(FO49="","",VLOOKUP(FO49,$I$3:$M$243,4,FALSE()))</f>
        <v/>
      </c>
      <c r="FR49" s="57" t="str">
        <f aca="true">IF(FR48="","",IF(FR48=OFFSET($H$1,FR$1,0)+$E$6-1,"",FR48+1))</f>
        <v/>
      </c>
      <c r="FS49" s="57" t="str">
        <f aca="false">IF(FR49="","",VLOOKUP(FR49,$I$3:$M$243,3,FALSE()))</f>
        <v/>
      </c>
      <c r="FT49" s="57" t="str">
        <f aca="false">IF(FR49="","",VLOOKUP(FR49,$I$3:$M$243,4,FALSE()))</f>
        <v/>
      </c>
      <c r="FU49" s="57" t="str">
        <f aca="true">IF(FU48="","",IF(FU48=OFFSET($H$1,FU$1,0)+$E$6-1,"",FU48+1))</f>
        <v/>
      </c>
      <c r="FV49" s="57" t="str">
        <f aca="false">IF(FU49="","",VLOOKUP(FU49,$I$3:$M$243,3,FALSE()))</f>
        <v/>
      </c>
      <c r="FW49" s="57" t="str">
        <f aca="false">IF(FU49="","",VLOOKUP(FU49,$I$3:$M$243,4,FALSE()))</f>
        <v/>
      </c>
      <c r="FX49" s="57" t="str">
        <f aca="true">IF(FX48="","",IF(FX48=OFFSET($H$1,FX$1,0)+$E$6-1,"",FX48+1))</f>
        <v/>
      </c>
      <c r="FY49" s="57" t="str">
        <f aca="false">IF(FX49="","",VLOOKUP(FX49,$I$3:$M$243,3,FALSE()))</f>
        <v/>
      </c>
      <c r="FZ49" s="57" t="str">
        <f aca="false">IF(FX49="","",VLOOKUP(FX49,$I$3:$M$243,4,FALSE()))</f>
        <v/>
      </c>
      <c r="GA49" s="57" t="str">
        <f aca="true">IF(GA48="","",IF(GA48=OFFSET($H$1,GA$1,0)+$E$6-1,"",GA48+1))</f>
        <v/>
      </c>
      <c r="GB49" s="57" t="str">
        <f aca="false">IF(GA49="","",VLOOKUP(GA49,$I$3:$M$243,3,FALSE()))</f>
        <v/>
      </c>
      <c r="GC49" s="57" t="str">
        <f aca="false">IF(GA49="","",VLOOKUP(GA49,$I$3:$M$243,4,FALSE()))</f>
        <v/>
      </c>
      <c r="GD49" s="57" t="str">
        <f aca="true">IF(GD48="","",IF(GD48=OFFSET($H$1,GD$1,0)+$E$6-1,"",GD48+1))</f>
        <v/>
      </c>
      <c r="GE49" s="57" t="str">
        <f aca="false">IF(GD49="","",VLOOKUP(GD49,$I$3:$M$243,3,FALSE()))</f>
        <v/>
      </c>
      <c r="GF49" s="57" t="str">
        <f aca="false">IF(GD49="","",VLOOKUP(GD49,$I$3:$M$243,4,FALSE()))</f>
        <v/>
      </c>
      <c r="GG49" s="57" t="str">
        <f aca="true">IF(GG48="","",IF(GG48=OFFSET($H$1,GG$1,0)+$E$6-1,"",GG48+1))</f>
        <v/>
      </c>
      <c r="GH49" s="57" t="str">
        <f aca="false">IF(GG49="","",VLOOKUP(GG49,$I$3:$M$243,3,FALSE()))</f>
        <v/>
      </c>
      <c r="GI49" s="57" t="str">
        <f aca="false">IF(GG49="","",VLOOKUP(GG49,$I$3:$M$243,4,FALSE()))</f>
        <v/>
      </c>
      <c r="GJ49" s="57" t="str">
        <f aca="true">IF(GJ48="","",IF(GJ48=OFFSET($H$1,GJ$1,0)+$E$6-1,"",GJ48+1))</f>
        <v/>
      </c>
      <c r="GK49" s="57" t="str">
        <f aca="false">IF(GJ49="","",VLOOKUP(GJ49,$I$3:$M$243,3,FALSE()))</f>
        <v/>
      </c>
      <c r="GL49" s="57" t="str">
        <f aca="false">IF(GJ49="","",VLOOKUP(GJ49,$I$3:$M$243,4,FALSE()))</f>
        <v/>
      </c>
      <c r="GM49" s="57" t="str">
        <f aca="true">IF(GM48="","",IF(GM48=OFFSET($H$1,GM$1,0)+$E$6-1,"",GM48+1))</f>
        <v/>
      </c>
      <c r="GN49" s="57" t="str">
        <f aca="false">IF(GM49="","",VLOOKUP(GM49,$I$3:$M$243,3,FALSE()))</f>
        <v/>
      </c>
      <c r="GO49" s="57" t="str">
        <f aca="false">IF(GM49="","",VLOOKUP(GM49,$I$3:$M$243,4,FALSE()))</f>
        <v/>
      </c>
      <c r="GP49" s="57" t="str">
        <f aca="true">IF(GP48="","",IF(GP48=OFFSET($H$1,GP$1,0)+$E$6-1,"",GP48+1))</f>
        <v/>
      </c>
      <c r="GQ49" s="57" t="str">
        <f aca="false">IF(GP49="","",VLOOKUP(GP49,$I$3:$M$243,3,FALSE()))</f>
        <v/>
      </c>
      <c r="GR49" s="57" t="str">
        <f aca="false">IF(GP49="","",VLOOKUP(GP49,$I$3:$M$243,4,FALSE()))</f>
        <v/>
      </c>
      <c r="GS49" s="57" t="str">
        <f aca="true">IF(GS48="","",IF(GS48=OFFSET($H$1,GS$1,0)+$E$6-1,"",GS48+1))</f>
        <v/>
      </c>
      <c r="GT49" s="57" t="str">
        <f aca="false">IF(GS49="","",VLOOKUP(GS49,$I$3:$M$243,3,FALSE()))</f>
        <v/>
      </c>
      <c r="GU49" s="57" t="str">
        <f aca="false">IF(GS49="","",VLOOKUP(GS49,$I$3:$M$243,4,FALSE()))</f>
        <v/>
      </c>
      <c r="GV49" s="57" t="str">
        <f aca="true">IF(GV48="","",IF(GV48=OFFSET($H$1,GV$1,0)+$E$6-1,"",GV48+1))</f>
        <v/>
      </c>
      <c r="GW49" s="57" t="str">
        <f aca="false">IF(GV49="","",VLOOKUP(GV49,$I$3:$M$243,3,FALSE()))</f>
        <v/>
      </c>
      <c r="GX49" s="57" t="str">
        <f aca="false">IF(GV49="","",VLOOKUP(GV49,$I$3:$M$243,4,FALSE()))</f>
        <v/>
      </c>
      <c r="GY49" s="57" t="str">
        <f aca="true">IF(GY48="","",IF(GY48=OFFSET($H$1,GY$1,0)+$E$6-1,"",GY48+1))</f>
        <v/>
      </c>
      <c r="GZ49" s="57" t="str">
        <f aca="false">IF(GY49="","",VLOOKUP(GY49,$I$3:$M$243,3,FALSE()))</f>
        <v/>
      </c>
      <c r="HA49" s="57" t="str">
        <f aca="false">IF(GY49="","",VLOOKUP(GY49,$I$3:$M$243,4,FALSE()))</f>
        <v/>
      </c>
    </row>
    <row r="50" customFormat="false" ht="13.8" hidden="false" customHeight="false" outlineLevel="0" collapsed="false">
      <c r="F50" s="61" t="s">
        <v>111</v>
      </c>
      <c r="G50" s="52" t="n">
        <f aca="true">IF($E$7=2,COUNTIF(OFFSET($J$3,0,0,$E$10,1),F50),IF($E$7=3,COUNTIF(OFFSET($J$3,$E$10,0,$E$11,1),F50),0))</f>
        <v>0</v>
      </c>
      <c r="H50" s="0" t="n">
        <f aca="false">H49+G50</f>
        <v>0</v>
      </c>
      <c r="I50" s="0" t="str">
        <f aca="false">IF(J50="","",I49+1)</f>
        <v/>
      </c>
      <c r="J50" s="59"/>
      <c r="K50" s="59" t="s">
        <v>112</v>
      </c>
      <c r="L50" s="59"/>
      <c r="M50" s="60" t="s">
        <v>30</v>
      </c>
      <c r="N50" s="0" t="n">
        <v>146</v>
      </c>
      <c r="O50" s="57" t="str">
        <f aca="true">IF(O49="","",IF(O49=OFFSET($H$1,O$1,0)+$E$6-1,"",O49+1))</f>
        <v/>
      </c>
      <c r="P50" s="57" t="str">
        <f aca="false">IF(O50="","",VLOOKUP(O50,$I$3:$M$333,3,FALSE()))</f>
        <v/>
      </c>
      <c r="Q50" s="57" t="str">
        <f aca="false">IF(O50="","",VLOOKUP(O50,$I$3:$M$243,4,FALSE()))</f>
        <v/>
      </c>
      <c r="R50" s="57" t="str">
        <f aca="true">IF(R49="","",IF(R49=OFFSET($H$1,R$1,0)+$E$6-1,"",R49+1))</f>
        <v/>
      </c>
      <c r="S50" s="57" t="str">
        <f aca="false">IF(R50="","",VLOOKUP(R50,$I$3:$M$333,3,FALSE()))</f>
        <v/>
      </c>
      <c r="T50" s="57" t="str">
        <f aca="false">IF(R50="","",VLOOKUP(R50,$I$3:$M$243,4,FALSE()))</f>
        <v/>
      </c>
      <c r="U50" s="57" t="str">
        <f aca="true">IF(U49="","",IF(U49=OFFSET($H$1,U$1,0)+$E$6-1,"",U49+1))</f>
        <v/>
      </c>
      <c r="V50" s="57" t="str">
        <f aca="false">IF(U50="","",VLOOKUP(U50,$I$3:$M$333,3,FALSE()))</f>
        <v/>
      </c>
      <c r="W50" s="57" t="str">
        <f aca="false">IF(U50="","",VLOOKUP(U50,$I$3:$M$243,4,FALSE()))</f>
        <v/>
      </c>
      <c r="X50" s="57" t="str">
        <f aca="true">IF(X49="","",IF(X49=OFFSET($H$1,X$1,0)+$E$6-1,"",X49+1))</f>
        <v/>
      </c>
      <c r="Y50" s="57" t="str">
        <f aca="false">IF(X50="","",VLOOKUP(X50,$I$3:$M$333,3,FALSE()))</f>
        <v/>
      </c>
      <c r="Z50" s="57" t="str">
        <f aca="false">IF(X50="","",VLOOKUP(X50,$I$3:$M$243,4,FALSE()))</f>
        <v/>
      </c>
      <c r="AA50" s="57" t="str">
        <f aca="true">IF(AA49="","",IF(AA49=OFFSET($H$1,AA$1,0)+$E$6-1,"",AA49+1))</f>
        <v/>
      </c>
      <c r="AB50" s="57" t="str">
        <f aca="false">IF(AA50="","",VLOOKUP(AA50,$I$3:$M$333,3,FALSE()))</f>
        <v/>
      </c>
      <c r="AC50" s="57" t="str">
        <f aca="false">IF(AA50="","",VLOOKUP(AA50,$I$3:$M$243,4,FALSE()))</f>
        <v/>
      </c>
      <c r="AD50" s="57" t="str">
        <f aca="true">IF(AD49="","",IF(AD49=OFFSET($H$1,AD$1,0)+$E$6-1,"",AD49+1))</f>
        <v/>
      </c>
      <c r="AE50" s="57" t="str">
        <f aca="false">IF(AD50="","",VLOOKUP(AD50,$I$3:$M$333,3,FALSE()))</f>
        <v/>
      </c>
      <c r="AF50" s="57" t="str">
        <f aca="false">IF(AD50="","",VLOOKUP(AD50,$I$3:$M$243,4,FALSE()))</f>
        <v/>
      </c>
      <c r="AG50" s="57" t="str">
        <f aca="true">IF(AG49="","",IF(AG49=OFFSET($H$1,AG$1,0)+$E$6-1,"",AG49+1))</f>
        <v/>
      </c>
      <c r="AH50" s="57" t="str">
        <f aca="false">IF(AG50="","",VLOOKUP(AG50,$I$3:$M$333,3,FALSE()))</f>
        <v/>
      </c>
      <c r="AI50" s="57" t="str">
        <f aca="false">IF(AG50="","",VLOOKUP(AG50,$I$3:$M$243,4,FALSE()))</f>
        <v/>
      </c>
      <c r="AJ50" s="57" t="str">
        <f aca="true">IF(AJ49="","",IF(AJ49=OFFSET($H$1,AJ$1,0)+$E$6-1,"",AJ49+1))</f>
        <v/>
      </c>
      <c r="AK50" s="57" t="str">
        <f aca="false">IF(AJ50="","",VLOOKUP(AJ50,$I$3:$M$333,3,FALSE()))</f>
        <v/>
      </c>
      <c r="AL50" s="57" t="str">
        <f aca="false">IF(AJ50="","",VLOOKUP(AJ50,$I$3:$M$243,4,FALSE()))</f>
        <v/>
      </c>
      <c r="AM50" s="57" t="str">
        <f aca="true">IF(AM49="","",IF(AM49=OFFSET($H$1,AM$1,0)+$E$6-1,"",AM49+1))</f>
        <v/>
      </c>
      <c r="AN50" s="57" t="str">
        <f aca="false">IF(AM50="","",VLOOKUP(AM50,$I$3:$M$333,3,FALSE()))</f>
        <v/>
      </c>
      <c r="AO50" s="57" t="str">
        <f aca="false">IF(AM50="","",VLOOKUP(AM50,$I$3:$M$243,4,FALSE()))</f>
        <v/>
      </c>
      <c r="AP50" s="57" t="str">
        <f aca="true">IF(AP49="","",IF(AP49=OFFSET($H$1,AP$1,0)+$E$6-1,"",AP49+1))</f>
        <v/>
      </c>
      <c r="AQ50" s="57" t="str">
        <f aca="false">IF(AP50="","",VLOOKUP(AP50,$I$3:$M$333,3,FALSE()))</f>
        <v/>
      </c>
      <c r="AR50" s="57" t="str">
        <f aca="false">IF(AP50="","",VLOOKUP(AP50,$I$3:$M$243,4,FALSE()))</f>
        <v/>
      </c>
      <c r="AS50" s="57" t="str">
        <f aca="true">IF(AS49="","",IF(AS49=OFFSET($H$1,AS$1,0)+$E$6-1,"",AS49+1))</f>
        <v/>
      </c>
      <c r="AT50" s="57" t="str">
        <f aca="false">IF(AS50="","",VLOOKUP(AS50,$I$3:$M$333,3,FALSE()))</f>
        <v/>
      </c>
      <c r="AU50" s="57" t="str">
        <f aca="false">IF(AS50="","",VLOOKUP(AS50,$I$3:$M$243,4,FALSE()))</f>
        <v/>
      </c>
      <c r="AV50" s="57" t="str">
        <f aca="true">IF(AV49="","",IF(AV49=OFFSET($H$1,AV$1,0)+$E$6-1,"",AV49+1))</f>
        <v/>
      </c>
      <c r="AW50" s="57" t="str">
        <f aca="false">IF(AV50="","",VLOOKUP(AV50,$I$3:$M$333,3,FALSE()))</f>
        <v/>
      </c>
      <c r="AX50" s="57" t="str">
        <f aca="false">IF(AV50="","",VLOOKUP(AV50,$I$3:$M$243,4,FALSE()))</f>
        <v/>
      </c>
      <c r="AY50" s="57" t="str">
        <f aca="true">IF(AY49="","",IF(AY49=OFFSET($H$1,AY$1,0)+$E$6-1,"",AY49+1))</f>
        <v/>
      </c>
      <c r="AZ50" s="57" t="str">
        <f aca="false">IF(AY50="","",VLOOKUP(AY50,$I$3:$M$333,3,FALSE()))</f>
        <v/>
      </c>
      <c r="BA50" s="57" t="str">
        <f aca="false">IF(AY50="","",VLOOKUP(AY50,$I$3:$M$243,4,FALSE()))</f>
        <v/>
      </c>
      <c r="BB50" s="57" t="str">
        <f aca="true">IF(BB49="","",IF(BB49=OFFSET($H$1,BB$1,0)+$E$6-1,"",BB49+1))</f>
        <v/>
      </c>
      <c r="BC50" s="57" t="str">
        <f aca="false">IF(BB50="","",VLOOKUP(BB50,$I$3:$M$333,3,FALSE()))</f>
        <v/>
      </c>
      <c r="BD50" s="57" t="str">
        <f aca="false">IF(BB50="","",VLOOKUP(BB50,$I$3:$M$243,4,FALSE()))</f>
        <v/>
      </c>
      <c r="BE50" s="57" t="str">
        <f aca="true">IF(BE49="","",IF(BE49=OFFSET($H$1,BE$1,0)+$E$6-1,"",BE49+1))</f>
        <v/>
      </c>
      <c r="BF50" s="57" t="str">
        <f aca="false">IF(BE50="","",VLOOKUP(BE50,$I$3:$M$333,3,FALSE()))</f>
        <v/>
      </c>
      <c r="BG50" s="57" t="str">
        <f aca="false">IF(BE50="","",VLOOKUP(BE50,$I$3:$M$243,4,FALSE()))</f>
        <v/>
      </c>
      <c r="BH50" s="57" t="str">
        <f aca="true">IF(BH49="","",IF(BH49=OFFSET($H$1,BH$1,0)+$E$6-1,"",BH49+1))</f>
        <v/>
      </c>
      <c r="BI50" s="57" t="str">
        <f aca="false">IF(BH50="","",VLOOKUP(BH50,$I$3:$M$333,3,FALSE()))</f>
        <v/>
      </c>
      <c r="BJ50" s="57" t="str">
        <f aca="false">IF(BH50="","",VLOOKUP(BH50,$I$3:$M$243,4,FALSE()))</f>
        <v/>
      </c>
      <c r="BK50" s="57" t="str">
        <f aca="true">IF(BK49="","",IF(BK49=OFFSET($H$1,BK$1,0)+$E$6-1,"",BK49+1))</f>
        <v/>
      </c>
      <c r="BL50" s="57" t="str">
        <f aca="false">IF(BK50="","",VLOOKUP(BK50,$I$3:$M$333,3,FALSE()))</f>
        <v/>
      </c>
      <c r="BM50" s="57" t="str">
        <f aca="false">IF(BK50="","",VLOOKUP(BK50,$I$3:$M$243,4,FALSE()))</f>
        <v/>
      </c>
      <c r="BN50" s="57" t="str">
        <f aca="true">IF(BN49="","",IF(BN49=OFFSET($H$1,BN$1,0)+$E$6-1,"",BN49+1))</f>
        <v/>
      </c>
      <c r="BO50" s="57" t="str">
        <f aca="false">IF(BN50="","",VLOOKUP(BN50,$I$3:$M$333,3,FALSE()))</f>
        <v/>
      </c>
      <c r="BP50" s="57" t="str">
        <f aca="false">IF(BN50="","",VLOOKUP(BN50,$I$3:$M$243,4,FALSE()))</f>
        <v/>
      </c>
      <c r="BQ50" s="57" t="str">
        <f aca="true">IF(BQ49="","",IF(BQ49=OFFSET($H$1,BQ$1,0)+$E$6-1,"",BQ49+1))</f>
        <v/>
      </c>
      <c r="BR50" s="57" t="str">
        <f aca="false">IF(BQ50="","",VLOOKUP(BQ50,$I$3:$M$333,3,FALSE()))</f>
        <v/>
      </c>
      <c r="BS50" s="57" t="str">
        <f aca="false">IF(BQ50="","",VLOOKUP(BQ50,$I$3:$M$243,4,FALSE()))</f>
        <v/>
      </c>
      <c r="BT50" s="57" t="str">
        <f aca="true">IF(BT49="","",IF(BT49=OFFSET($H$1,BT$1,0)+$E$6-1,"",BT49+1))</f>
        <v/>
      </c>
      <c r="BU50" s="57" t="str">
        <f aca="false">IF(BT50="","",VLOOKUP(BT50,$I$3:$M$333,3,FALSE()))</f>
        <v/>
      </c>
      <c r="BV50" s="57" t="str">
        <f aca="false">IF(BT50="","",VLOOKUP(BT50,$I$3:$M$243,4,FALSE()))</f>
        <v/>
      </c>
      <c r="BW50" s="57" t="str">
        <f aca="true">IF(BW49="","",IF(BW49=OFFSET($H$1,BW$1,0)+$E$6-1,"",BW49+1))</f>
        <v/>
      </c>
      <c r="BX50" s="57" t="str">
        <f aca="false">IF(BW50="","",VLOOKUP(BW50,$I$3:$M$333,3,FALSE()))</f>
        <v/>
      </c>
      <c r="BY50" s="57" t="str">
        <f aca="false">IF(BW50="","",VLOOKUP(BW50,$I$3:$M$243,4,FALSE()))</f>
        <v/>
      </c>
      <c r="BZ50" s="57" t="str">
        <f aca="true">IF(BZ49="","",IF(BZ49=OFFSET($H$1,BZ$1,0)+$E$6-1,"",BZ49+1))</f>
        <v/>
      </c>
      <c r="CA50" s="57" t="str">
        <f aca="false">IF(BZ50="","",VLOOKUP(BZ50,$I$3:$M$333,3,FALSE()))</f>
        <v/>
      </c>
      <c r="CB50" s="57" t="str">
        <f aca="false">IF(BZ50="","",VLOOKUP(BZ50,$I$3:$M$243,4,FALSE()))</f>
        <v/>
      </c>
      <c r="CC50" s="57" t="str">
        <f aca="true">IF(CC49="","",IF(CC49=OFFSET($H$1,CC$1,0)+$E$6-1,"",CC49+1))</f>
        <v/>
      </c>
      <c r="CD50" s="57" t="str">
        <f aca="false">IF(CC50="","",VLOOKUP(CC50,$I$3:$M$333,3,FALSE()))</f>
        <v/>
      </c>
      <c r="CE50" s="57" t="str">
        <f aca="false">IF(CC50="","",VLOOKUP(CC50,$I$3:$M$333,4,FALSE()))</f>
        <v/>
      </c>
      <c r="CF50" s="57" t="str">
        <f aca="true">IF(CF49="","",IF(CF49=OFFSET($H$1,CF$1,0)+$E$6-1,"",CF49+1))</f>
        <v/>
      </c>
      <c r="CG50" s="57" t="str">
        <f aca="false">IF(CF50="","",VLOOKUP(CF50,$I$3:$M$243,3,FALSE()))</f>
        <v/>
      </c>
      <c r="CH50" s="57" t="str">
        <f aca="false">IF(CF50="","",VLOOKUP(CF50,$I$3:$M$243,4,FALSE()))</f>
        <v/>
      </c>
      <c r="CI50" s="57" t="str">
        <f aca="true">IF(CI49="","",IF(CI49=OFFSET($H$1,CI$1,0)+$E$6-1,"",CI49+1))</f>
        <v/>
      </c>
      <c r="CJ50" s="57" t="str">
        <f aca="false">IF(CI50="","",VLOOKUP(CI50,$I$3:$M$243,3,FALSE()))</f>
        <v/>
      </c>
      <c r="CK50" s="57" t="str">
        <f aca="false">IF(CI50="","",VLOOKUP(CI50,$I$3:$M$243,4,FALSE()))</f>
        <v/>
      </c>
      <c r="CL50" s="57" t="str">
        <f aca="true">IF(CL49="","",IF(CL49=OFFSET($H$1,CL$1,0)+$E$6-1,"",CL49+1))</f>
        <v/>
      </c>
      <c r="CM50" s="57" t="str">
        <f aca="false">IF(CL50="","",VLOOKUP(CL50,$I$3:$M$243,3,FALSE()))</f>
        <v/>
      </c>
      <c r="CN50" s="57" t="str">
        <f aca="false">IF(CL50="","",VLOOKUP(CL50,$I$3:$M$243,4,FALSE()))</f>
        <v/>
      </c>
      <c r="CO50" s="57" t="str">
        <f aca="true">IF(CO49="","",IF(CO49=OFFSET($H$1,CO$1,0)+$E$6-1,"",CO49+1))</f>
        <v/>
      </c>
      <c r="CP50" s="57" t="str">
        <f aca="false">IF(CO50="","",VLOOKUP(CO50,$I$3:$M$243,3,FALSE()))</f>
        <v/>
      </c>
      <c r="CQ50" s="57" t="str">
        <f aca="false">IF(CO50="","",VLOOKUP(CO50,$I$3:$M$243,4,FALSE()))</f>
        <v/>
      </c>
      <c r="CR50" s="57" t="str">
        <f aca="true">IF(CR49="","",IF(CR49=OFFSET($H$1,CR$1,0)+$E$6-1,"",CR49+1))</f>
        <v/>
      </c>
      <c r="CS50" s="57" t="str">
        <f aca="false">IF(CR50="","",VLOOKUP(CR50,$I$3:$M$243,3,FALSE()))</f>
        <v/>
      </c>
      <c r="CT50" s="57" t="str">
        <f aca="false">IF(CR50="","",VLOOKUP(CR50,$I$3:$M$243,4,FALSE()))</f>
        <v/>
      </c>
      <c r="CU50" s="57" t="str">
        <f aca="true">IF(CU49="","",IF(CU49=OFFSET($H$1,CU$1,0)+$E$6-1,"",CU49+1))</f>
        <v/>
      </c>
      <c r="CV50" s="57" t="str">
        <f aca="false">IF(CU50="","",VLOOKUP(CU50,$I$3:$M$243,3,FALSE()))</f>
        <v/>
      </c>
      <c r="CW50" s="57" t="str">
        <f aca="false">IF(CU50="","",VLOOKUP(CU50,$I$3:$M$243,4,FALSE()))</f>
        <v/>
      </c>
      <c r="CX50" s="57" t="str">
        <f aca="true">IF(CX49="","",IF(CX49=OFFSET($H$1,CX$1,0)+$E$6-1,"",CX49+1))</f>
        <v/>
      </c>
      <c r="CY50" s="57" t="str">
        <f aca="false">IF(CX50="","",VLOOKUP(CX50,$I$3:$M$243,3,FALSE()))</f>
        <v/>
      </c>
      <c r="CZ50" s="57" t="str">
        <f aca="false">IF(CX50="","",VLOOKUP(CX50,$I$3:$M$243,4,FALSE()))</f>
        <v/>
      </c>
      <c r="DA50" s="57" t="str">
        <f aca="true">IF(DA49="","",IF(DA49=OFFSET($H$1,DA$1,0)+$E$6-1,"",DA49+1))</f>
        <v/>
      </c>
      <c r="DB50" s="57" t="str">
        <f aca="false">IF(DA50="","",VLOOKUP(DA50,$I$3:$M$243,3,FALSE()))</f>
        <v/>
      </c>
      <c r="DC50" s="57" t="str">
        <f aca="false">IF(DA50="","",VLOOKUP(DA50,$I$3:$M$243,4,FALSE()))</f>
        <v/>
      </c>
      <c r="DD50" s="57" t="str">
        <f aca="true">IF(DD49="","",IF(DD49=OFFSET($H$1,DD$1,0)+$E$6-1,"",DD49+1))</f>
        <v/>
      </c>
      <c r="DE50" s="57" t="str">
        <f aca="false">IF(DD50="","",VLOOKUP(DD50,$I$3:$M$243,3,FALSE()))</f>
        <v/>
      </c>
      <c r="DF50" s="57" t="str">
        <f aca="false">IF(DD50="","",VLOOKUP(DD50,$I$3:$M$243,4,FALSE()))</f>
        <v/>
      </c>
      <c r="DG50" s="57" t="str">
        <f aca="true">IF(DG49="","",IF(DG49=OFFSET($H$1,DG$1,0)+$E$6-1,"",DG49+1))</f>
        <v/>
      </c>
      <c r="DH50" s="57" t="str">
        <f aca="false">IF(DG50="","",VLOOKUP(DG50,$I$3:$M$243,3,FALSE()))</f>
        <v/>
      </c>
      <c r="DI50" s="57" t="str">
        <f aca="false">IF(DG50="","",VLOOKUP(DG50,$I$3:$M$243,4,FALSE()))</f>
        <v/>
      </c>
      <c r="DJ50" s="57" t="str">
        <f aca="true">IF(DJ49="","",IF(DJ49=OFFSET($H$1,DJ$1,0)+$E$6-1,"",DJ49+1))</f>
        <v/>
      </c>
      <c r="DK50" s="57" t="str">
        <f aca="false">IF(DJ50="","",VLOOKUP(DJ50,$I$3:$M$243,3,FALSE()))</f>
        <v/>
      </c>
      <c r="DL50" s="57" t="str">
        <f aca="false">IF(DJ50="","",VLOOKUP(DJ50,$I$3:$M$243,4,FALSE()))</f>
        <v/>
      </c>
      <c r="DM50" s="57" t="str">
        <f aca="true">IF(DM49="","",IF(DM49=OFFSET($H$1,DM$1,0)+$E$6-1,"",DM49+1))</f>
        <v/>
      </c>
      <c r="DN50" s="57" t="str">
        <f aca="false">IF(DM50="","",VLOOKUP(DM50,$I$3:$M$243,3,FALSE()))</f>
        <v/>
      </c>
      <c r="DO50" s="57" t="str">
        <f aca="false">IF(DM50="","",VLOOKUP(DM50,$I$3:$M$243,4,FALSE()))</f>
        <v/>
      </c>
      <c r="DP50" s="57" t="str">
        <f aca="true">IF(DP49="","",IF(DP49=OFFSET($H$1,DP$1,0)+$E$6-1,"",DP49+1))</f>
        <v/>
      </c>
      <c r="DQ50" s="57" t="str">
        <f aca="false">IF(DP50="","",VLOOKUP(DP50,$I$3:$M$243,3,FALSE()))</f>
        <v/>
      </c>
      <c r="DR50" s="57" t="str">
        <f aca="false">IF(DP50="","",VLOOKUP(DP50,$I$3:$M$243,4,FALSE()))</f>
        <v/>
      </c>
      <c r="DS50" s="57" t="str">
        <f aca="true">IF(DS49="","",IF(DS49=OFFSET($H$1,DS$1,0)+$E$6-1,"",DS49+1))</f>
        <v/>
      </c>
      <c r="DT50" s="57" t="str">
        <f aca="false">IF(DS50="","",VLOOKUP(DS50,$I$3:$M$243,3,FALSE()))</f>
        <v/>
      </c>
      <c r="DU50" s="57" t="str">
        <f aca="false">IF(DS50="","",VLOOKUP(DS50,$I$3:$M$243,4,FALSE()))</f>
        <v/>
      </c>
      <c r="DV50" s="57" t="str">
        <f aca="true">IF(DV49="","",IF(DV49=OFFSET($H$1,DV$1,0)+$E$6-1,"",DV49+1))</f>
        <v/>
      </c>
      <c r="DW50" s="57" t="str">
        <f aca="false">IF(DV50="","",VLOOKUP(DV50,$I$3:$M$243,3,FALSE()))</f>
        <v/>
      </c>
      <c r="DX50" s="57" t="str">
        <f aca="false">IF(DV50="","",VLOOKUP(DV50,$I$3:$M$243,4,FALSE()))</f>
        <v/>
      </c>
      <c r="DY50" s="57" t="str">
        <f aca="true">IF(DY49="","",IF(DY49=OFFSET($H$1,DY$1,0)+$E$6-1,"",DY49+1))</f>
        <v/>
      </c>
      <c r="DZ50" s="57" t="str">
        <f aca="false">IF(DY50="","",VLOOKUP(DY50,$I$3:$M$243,3,FALSE()))</f>
        <v/>
      </c>
      <c r="EA50" s="57" t="str">
        <f aca="false">IF(DY50="","",VLOOKUP(DY50,$I$3:$M$243,4,FALSE()))</f>
        <v/>
      </c>
      <c r="EB50" s="57" t="str">
        <f aca="true">IF(EB49="","",IF(EB49=OFFSET($H$1,EB$1,0)+$E$6-1,"",EB49+1))</f>
        <v/>
      </c>
      <c r="EC50" s="57" t="str">
        <f aca="false">IF(EB50="","",VLOOKUP(EB50,$I$3:$M$243,3,FALSE()))</f>
        <v/>
      </c>
      <c r="ED50" s="57" t="str">
        <f aca="false">IF(EB50="","",VLOOKUP(EB50,$I$3:$M$243,4,FALSE()))</f>
        <v/>
      </c>
      <c r="EE50" s="57" t="str">
        <f aca="true">IF(EE49="","",IF(EE49=OFFSET($H$1,EE$1,0)+$E$6-1,"",EE49+1))</f>
        <v/>
      </c>
      <c r="EF50" s="57" t="str">
        <f aca="false">IF(EE50="","",VLOOKUP(EE50,$I$3:$M$243,3,FALSE()))</f>
        <v/>
      </c>
      <c r="EG50" s="57" t="str">
        <f aca="false">IF(EE50="","",VLOOKUP(EE50,$I$3:$M$243,4,FALSE()))</f>
        <v/>
      </c>
      <c r="EH50" s="57" t="str">
        <f aca="true">IF(EH49="","",IF(EH49=OFFSET($H$1,EH$1,0)+$E$6-1,"",EH49+1))</f>
        <v/>
      </c>
      <c r="EI50" s="57" t="str">
        <f aca="false">IF(EH50="","",VLOOKUP(EH50,$I$3:$M$243,3,FALSE()))</f>
        <v/>
      </c>
      <c r="EJ50" s="57" t="str">
        <f aca="false">IF(EH50="","",VLOOKUP(EH50,$I$3:$M$243,4,FALSE()))</f>
        <v/>
      </c>
      <c r="EK50" s="57" t="str">
        <f aca="true">IF(EK49="","",IF(EK49=OFFSET($H$1,EK$1,0)+$E$6-1,"",EK49+1))</f>
        <v/>
      </c>
      <c r="EL50" s="57" t="str">
        <f aca="false">IF(EK50="","",VLOOKUP(EK50,$I$3:$M$243,3,FALSE()))</f>
        <v/>
      </c>
      <c r="EM50" s="57" t="str">
        <f aca="false">IF(EK50="","",VLOOKUP(EK50,$I$3:$M$243,4,FALSE()))</f>
        <v/>
      </c>
      <c r="EN50" s="57" t="str">
        <f aca="true">IF(EN49="","",IF(EN49=OFFSET($H$1,EN$1,0)+$E$6-1,"",EN49+1))</f>
        <v/>
      </c>
      <c r="EO50" s="57" t="str">
        <f aca="false">IF(EN50="","",VLOOKUP(EN50,$I$3:$M$243,3,FALSE()))</f>
        <v/>
      </c>
      <c r="EP50" s="57" t="str">
        <f aca="false">IF(EN50="","",VLOOKUP(EN50,$I$3:$M$243,4,FALSE()))</f>
        <v/>
      </c>
      <c r="EQ50" s="57" t="str">
        <f aca="true">IF(EQ49="","",IF(EQ49=OFFSET($H$1,EQ$1,0)+$E$6-1,"",EQ49+1))</f>
        <v/>
      </c>
      <c r="ER50" s="57" t="str">
        <f aca="false">IF(EQ50="","",VLOOKUP(EQ50,$I$3:$M$243,3,FALSE()))</f>
        <v/>
      </c>
      <c r="ES50" s="57" t="str">
        <f aca="false">IF(EQ50="","",VLOOKUP(EQ50,$I$3:$M$243,4,FALSE()))</f>
        <v/>
      </c>
      <c r="ET50" s="57" t="str">
        <f aca="true">IF(ET49="","",IF(ET49=OFFSET($H$1,ET$1,0)+$E$6-1,"",ET49+1))</f>
        <v/>
      </c>
      <c r="EU50" s="57" t="str">
        <f aca="false">IF(ET50="","",VLOOKUP(ET50,$I$3:$M$243,3,FALSE()))</f>
        <v/>
      </c>
      <c r="EV50" s="57" t="str">
        <f aca="false">IF(ET50="","",VLOOKUP(ET50,$I$3:$M$243,4,FALSE()))</f>
        <v/>
      </c>
      <c r="EW50" s="57" t="str">
        <f aca="true">IF(EW49="","",IF(EW49=OFFSET($H$1,EW$1,0)+$E$6-1,"",EW49+1))</f>
        <v/>
      </c>
      <c r="EX50" s="57" t="str">
        <f aca="false">IF(EW50="","",VLOOKUP(EW50,$I$3:$M$243,3,FALSE()))</f>
        <v/>
      </c>
      <c r="EY50" s="57" t="str">
        <f aca="false">IF(EW50="","",VLOOKUP(EW50,$I$3:$M$243,4,FALSE()))</f>
        <v/>
      </c>
      <c r="EZ50" s="57" t="str">
        <f aca="true">IF(EZ49="","",IF(EZ49=OFFSET($H$1,EZ$1,0)+$E$6-1,"",EZ49+1))</f>
        <v/>
      </c>
      <c r="FA50" s="57" t="str">
        <f aca="false">IF(EZ50="","",VLOOKUP(EZ50,$I$3:$M$243,3,FALSE()))</f>
        <v/>
      </c>
      <c r="FB50" s="57" t="str">
        <f aca="false">IF(EZ50="","",VLOOKUP(EZ50,$I$3:$M$243,4,FALSE()))</f>
        <v/>
      </c>
      <c r="FC50" s="57" t="str">
        <f aca="true">IF(FC49="","",IF(FC49=OFFSET($H$1,FC$1,0)+$E$6-1,"",FC49+1))</f>
        <v/>
      </c>
      <c r="FD50" s="57" t="str">
        <f aca="false">IF(FC50="","",VLOOKUP(FC50,$I$3:$M$243,3,FALSE()))</f>
        <v/>
      </c>
      <c r="FE50" s="57" t="str">
        <f aca="false">IF(FC50="","",VLOOKUP(FC50,$I$3:$M$243,4,FALSE()))</f>
        <v/>
      </c>
      <c r="FF50" s="57" t="str">
        <f aca="true">IF(FF49="","",IF(FF49=OFFSET($H$1,FF$1,0)+$E$6-1,"",FF49+1))</f>
        <v/>
      </c>
      <c r="FG50" s="57" t="str">
        <f aca="false">IF(FF50="","",VLOOKUP(FF50,$I$3:$M$243,3,FALSE()))</f>
        <v/>
      </c>
      <c r="FH50" s="57" t="str">
        <f aca="false">IF(FF50="","",VLOOKUP(FF50,$I$3:$M$243,4,FALSE()))</f>
        <v/>
      </c>
      <c r="FI50" s="57" t="str">
        <f aca="true">IF(FI49="","",IF(FI49=OFFSET($H$1,FI$1,0)+$E$6-1,"",FI49+1))</f>
        <v/>
      </c>
      <c r="FJ50" s="57" t="str">
        <f aca="false">IF(FI50="","",VLOOKUP(FI50,$I$3:$M$243,3,FALSE()))</f>
        <v/>
      </c>
      <c r="FK50" s="57" t="str">
        <f aca="false">IF(FI50="","",VLOOKUP(FI50,$I$3:$M$243,4,FALSE()))</f>
        <v/>
      </c>
      <c r="FL50" s="57" t="str">
        <f aca="true">IF(FL49="","",IF(FL49=OFFSET($H$1,FL$1,0)+$E$6-1,"",FL49+1))</f>
        <v/>
      </c>
      <c r="FM50" s="57" t="str">
        <f aca="false">IF(FL50="","",VLOOKUP(FL50,$I$3:$M$243,3,FALSE()))</f>
        <v/>
      </c>
      <c r="FN50" s="57" t="str">
        <f aca="false">IF(FL50="","",VLOOKUP(FL50,$I$3:$M$243,4,FALSE()))</f>
        <v/>
      </c>
      <c r="FO50" s="57" t="str">
        <f aca="true">IF(FO49="","",IF(FO49=OFFSET($H$1,FO$1,0)+$E$6-1,"",FO49+1))</f>
        <v/>
      </c>
      <c r="FP50" s="57" t="str">
        <f aca="false">IF(FO50="","",VLOOKUP(FO50,$I$3:$M$243,3,FALSE()))</f>
        <v/>
      </c>
      <c r="FQ50" s="57" t="str">
        <f aca="false">IF(FO50="","",VLOOKUP(FO50,$I$3:$M$243,4,FALSE()))</f>
        <v/>
      </c>
      <c r="FR50" s="57" t="str">
        <f aca="true">IF(FR49="","",IF(FR49=OFFSET($H$1,FR$1,0)+$E$6-1,"",FR49+1))</f>
        <v/>
      </c>
      <c r="FS50" s="57" t="str">
        <f aca="false">IF(FR50="","",VLOOKUP(FR50,$I$3:$M$243,3,FALSE()))</f>
        <v/>
      </c>
      <c r="FT50" s="57" t="str">
        <f aca="false">IF(FR50="","",VLOOKUP(FR50,$I$3:$M$243,4,FALSE()))</f>
        <v/>
      </c>
      <c r="FU50" s="57" t="str">
        <f aca="true">IF(FU49="","",IF(FU49=OFFSET($H$1,FU$1,0)+$E$6-1,"",FU49+1))</f>
        <v/>
      </c>
      <c r="FV50" s="57" t="str">
        <f aca="false">IF(FU50="","",VLOOKUP(FU50,$I$3:$M$243,3,FALSE()))</f>
        <v/>
      </c>
      <c r="FW50" s="57" t="str">
        <f aca="false">IF(FU50="","",VLOOKUP(FU50,$I$3:$M$243,4,FALSE()))</f>
        <v/>
      </c>
      <c r="FX50" s="57" t="str">
        <f aca="true">IF(FX49="","",IF(FX49=OFFSET($H$1,FX$1,0)+$E$6-1,"",FX49+1))</f>
        <v/>
      </c>
      <c r="FY50" s="57" t="str">
        <f aca="false">IF(FX50="","",VLOOKUP(FX50,$I$3:$M$243,3,FALSE()))</f>
        <v/>
      </c>
      <c r="FZ50" s="57" t="str">
        <f aca="false">IF(FX50="","",VLOOKUP(FX50,$I$3:$M$243,4,FALSE()))</f>
        <v/>
      </c>
      <c r="GA50" s="57" t="str">
        <f aca="true">IF(GA49="","",IF(GA49=OFFSET($H$1,GA$1,0)+$E$6-1,"",GA49+1))</f>
        <v/>
      </c>
      <c r="GB50" s="57" t="str">
        <f aca="false">IF(GA50="","",VLOOKUP(GA50,$I$3:$M$243,3,FALSE()))</f>
        <v/>
      </c>
      <c r="GC50" s="57" t="str">
        <f aca="false">IF(GA50="","",VLOOKUP(GA50,$I$3:$M$243,4,FALSE()))</f>
        <v/>
      </c>
      <c r="GD50" s="57" t="str">
        <f aca="true">IF(GD49="","",IF(GD49=OFFSET($H$1,GD$1,0)+$E$6-1,"",GD49+1))</f>
        <v/>
      </c>
      <c r="GE50" s="57" t="str">
        <f aca="false">IF(GD50="","",VLOOKUP(GD50,$I$3:$M$243,3,FALSE()))</f>
        <v/>
      </c>
      <c r="GF50" s="57" t="str">
        <f aca="false">IF(GD50="","",VLOOKUP(GD50,$I$3:$M$243,4,FALSE()))</f>
        <v/>
      </c>
      <c r="GG50" s="57" t="str">
        <f aca="true">IF(GG49="","",IF(GG49=OFFSET($H$1,GG$1,0)+$E$6-1,"",GG49+1))</f>
        <v/>
      </c>
      <c r="GH50" s="57" t="str">
        <f aca="false">IF(GG50="","",VLOOKUP(GG50,$I$3:$M$243,3,FALSE()))</f>
        <v/>
      </c>
      <c r="GI50" s="57" t="str">
        <f aca="false">IF(GG50="","",VLOOKUP(GG50,$I$3:$M$243,4,FALSE()))</f>
        <v/>
      </c>
      <c r="GJ50" s="57" t="str">
        <f aca="true">IF(GJ49="","",IF(GJ49=OFFSET($H$1,GJ$1,0)+$E$6-1,"",GJ49+1))</f>
        <v/>
      </c>
      <c r="GK50" s="57" t="str">
        <f aca="false">IF(GJ50="","",VLOOKUP(GJ50,$I$3:$M$243,3,FALSE()))</f>
        <v/>
      </c>
      <c r="GL50" s="57" t="str">
        <f aca="false">IF(GJ50="","",VLOOKUP(GJ50,$I$3:$M$243,4,FALSE()))</f>
        <v/>
      </c>
      <c r="GM50" s="57" t="str">
        <f aca="true">IF(GM49="","",IF(GM49=OFFSET($H$1,GM$1,0)+$E$6-1,"",GM49+1))</f>
        <v/>
      </c>
      <c r="GN50" s="57" t="str">
        <f aca="false">IF(GM50="","",VLOOKUP(GM50,$I$3:$M$243,3,FALSE()))</f>
        <v/>
      </c>
      <c r="GO50" s="57" t="str">
        <f aca="false">IF(GM50="","",VLOOKUP(GM50,$I$3:$M$243,4,FALSE()))</f>
        <v/>
      </c>
      <c r="GP50" s="57" t="str">
        <f aca="true">IF(GP49="","",IF(GP49=OFFSET($H$1,GP$1,0)+$E$6-1,"",GP49+1))</f>
        <v/>
      </c>
      <c r="GQ50" s="57" t="str">
        <f aca="false">IF(GP50="","",VLOOKUP(GP50,$I$3:$M$243,3,FALSE()))</f>
        <v/>
      </c>
      <c r="GR50" s="57" t="str">
        <f aca="false">IF(GP50="","",VLOOKUP(GP50,$I$3:$M$243,4,FALSE()))</f>
        <v/>
      </c>
      <c r="GS50" s="57" t="str">
        <f aca="true">IF(GS49="","",IF(GS49=OFFSET($H$1,GS$1,0)+$E$6-1,"",GS49+1))</f>
        <v/>
      </c>
      <c r="GT50" s="57" t="str">
        <f aca="false">IF(GS50="","",VLOOKUP(GS50,$I$3:$M$243,3,FALSE()))</f>
        <v/>
      </c>
      <c r="GU50" s="57" t="str">
        <f aca="false">IF(GS50="","",VLOOKUP(GS50,$I$3:$M$243,4,FALSE()))</f>
        <v/>
      </c>
      <c r="GV50" s="57" t="str">
        <f aca="true">IF(GV49="","",IF(GV49=OFFSET($H$1,GV$1,0)+$E$6-1,"",GV49+1))</f>
        <v/>
      </c>
      <c r="GW50" s="57" t="str">
        <f aca="false">IF(GV50="","",VLOOKUP(GV50,$I$3:$M$243,3,FALSE()))</f>
        <v/>
      </c>
      <c r="GX50" s="57" t="str">
        <f aca="false">IF(GV50="","",VLOOKUP(GV50,$I$3:$M$243,4,FALSE()))</f>
        <v/>
      </c>
      <c r="GY50" s="57" t="str">
        <f aca="true">IF(GY49="","",IF(GY49=OFFSET($H$1,GY$1,0)+$E$6-1,"",GY49+1))</f>
        <v/>
      </c>
      <c r="GZ50" s="57" t="str">
        <f aca="false">IF(GY50="","",VLOOKUP(GY50,$I$3:$M$243,3,FALSE()))</f>
        <v/>
      </c>
      <c r="HA50" s="57" t="str">
        <f aca="false">IF(GY50="","",VLOOKUP(GY50,$I$3:$M$243,4,FALSE()))</f>
        <v/>
      </c>
    </row>
    <row r="51" customFormat="false" ht="13.8" hidden="false" customHeight="false" outlineLevel="0" collapsed="false">
      <c r="F51" s="61" t="s">
        <v>113</v>
      </c>
      <c r="G51" s="52" t="n">
        <f aca="true">IF($E$7=2,COUNTIF(OFFSET($J$3,0,0,$E$10,1),F51),IF($E$7=3,COUNTIF(OFFSET($J$3,$E$10,0,$E$11,1),F51),0))</f>
        <v>0</v>
      </c>
      <c r="H51" s="0" t="n">
        <f aca="false">H50+G51</f>
        <v>0</v>
      </c>
      <c r="I51" s="0" t="str">
        <f aca="false">IF(J51="","",I50+1)</f>
        <v/>
      </c>
      <c r="J51" s="59"/>
      <c r="K51" s="59" t="s">
        <v>114</v>
      </c>
      <c r="L51" s="59"/>
      <c r="M51" s="60" t="s">
        <v>30</v>
      </c>
      <c r="N51" s="0" t="n">
        <v>149</v>
      </c>
      <c r="O51" s="57" t="str">
        <f aca="true">IF(O50="","",IF(O50=OFFSET($H$1,O$1,0)+$E$6-1,"",O50+1))</f>
        <v/>
      </c>
      <c r="P51" s="57" t="str">
        <f aca="false">IF(O51="","",VLOOKUP(O51,$I$3:$M$333,3,FALSE()))</f>
        <v/>
      </c>
      <c r="Q51" s="57" t="str">
        <f aca="false">IF(O51="","",VLOOKUP(O51,$I$3:$M$243,4,FALSE()))</f>
        <v/>
      </c>
      <c r="R51" s="57" t="str">
        <f aca="true">IF(R50="","",IF(R50=OFFSET($H$1,R$1,0)+$E$6-1,"",R50+1))</f>
        <v/>
      </c>
      <c r="S51" s="57" t="str">
        <f aca="false">IF(R51="","",VLOOKUP(R51,$I$3:$M$333,3,FALSE()))</f>
        <v/>
      </c>
      <c r="T51" s="57" t="str">
        <f aca="false">IF(R51="","",VLOOKUP(R51,$I$3:$M$243,4,FALSE()))</f>
        <v/>
      </c>
      <c r="U51" s="57" t="str">
        <f aca="true">IF(U50="","",IF(U50=OFFSET($H$1,U$1,0)+$E$6-1,"",U50+1))</f>
        <v/>
      </c>
      <c r="V51" s="57" t="str">
        <f aca="false">IF(U51="","",VLOOKUP(U51,$I$3:$M$333,3,FALSE()))</f>
        <v/>
      </c>
      <c r="W51" s="57" t="str">
        <f aca="false">IF(U51="","",VLOOKUP(U51,$I$3:$M$243,4,FALSE()))</f>
        <v/>
      </c>
      <c r="X51" s="57" t="str">
        <f aca="true">IF(X50="","",IF(X50=OFFSET($H$1,X$1,0)+$E$6-1,"",X50+1))</f>
        <v/>
      </c>
      <c r="Y51" s="57" t="str">
        <f aca="false">IF(X51="","",VLOOKUP(X51,$I$3:$M$333,3,FALSE()))</f>
        <v/>
      </c>
      <c r="Z51" s="57" t="str">
        <f aca="false">IF(X51="","",VLOOKUP(X51,$I$3:$M$243,4,FALSE()))</f>
        <v/>
      </c>
      <c r="AA51" s="57" t="str">
        <f aca="true">IF(AA50="","",IF(AA50=OFFSET($H$1,AA$1,0)+$E$6-1,"",AA50+1))</f>
        <v/>
      </c>
      <c r="AB51" s="57" t="str">
        <f aca="false">IF(AA51="","",VLOOKUP(AA51,$I$3:$M$333,3,FALSE()))</f>
        <v/>
      </c>
      <c r="AC51" s="57" t="str">
        <f aca="false">IF(AA51="","",VLOOKUP(AA51,$I$3:$M$243,4,FALSE()))</f>
        <v/>
      </c>
      <c r="AD51" s="57" t="str">
        <f aca="true">IF(AD50="","",IF(AD50=OFFSET($H$1,AD$1,0)+$E$6-1,"",AD50+1))</f>
        <v/>
      </c>
      <c r="AE51" s="57" t="str">
        <f aca="false">IF(AD51="","",VLOOKUP(AD51,$I$3:$M$333,3,FALSE()))</f>
        <v/>
      </c>
      <c r="AF51" s="57" t="str">
        <f aca="false">IF(AD51="","",VLOOKUP(AD51,$I$3:$M$243,4,FALSE()))</f>
        <v/>
      </c>
      <c r="AG51" s="57" t="str">
        <f aca="true">IF(AG50="","",IF(AG50=OFFSET($H$1,AG$1,0)+$E$6-1,"",AG50+1))</f>
        <v/>
      </c>
      <c r="AH51" s="57" t="str">
        <f aca="false">IF(AG51="","",VLOOKUP(AG51,$I$3:$M$333,3,FALSE()))</f>
        <v/>
      </c>
      <c r="AI51" s="57" t="str">
        <f aca="false">IF(AG51="","",VLOOKUP(AG51,$I$3:$M$243,4,FALSE()))</f>
        <v/>
      </c>
      <c r="AJ51" s="57" t="str">
        <f aca="true">IF(AJ50="","",IF(AJ50=OFFSET($H$1,AJ$1,0)+$E$6-1,"",AJ50+1))</f>
        <v/>
      </c>
      <c r="AK51" s="57" t="str">
        <f aca="false">IF(AJ51="","",VLOOKUP(AJ51,$I$3:$M$333,3,FALSE()))</f>
        <v/>
      </c>
      <c r="AL51" s="57" t="str">
        <f aca="false">IF(AJ51="","",VLOOKUP(AJ51,$I$3:$M$243,4,FALSE()))</f>
        <v/>
      </c>
      <c r="AM51" s="57" t="str">
        <f aca="true">IF(AM50="","",IF(AM50=OFFSET($H$1,AM$1,0)+$E$6-1,"",AM50+1))</f>
        <v/>
      </c>
      <c r="AN51" s="57" t="str">
        <f aca="false">IF(AM51="","",VLOOKUP(AM51,$I$3:$M$333,3,FALSE()))</f>
        <v/>
      </c>
      <c r="AO51" s="57" t="str">
        <f aca="false">IF(AM51="","",VLOOKUP(AM51,$I$3:$M$243,4,FALSE()))</f>
        <v/>
      </c>
      <c r="AP51" s="57" t="str">
        <f aca="true">IF(AP50="","",IF(AP50=OFFSET($H$1,AP$1,0)+$E$6-1,"",AP50+1))</f>
        <v/>
      </c>
      <c r="AQ51" s="57" t="str">
        <f aca="false">IF(AP51="","",VLOOKUP(AP51,$I$3:$M$333,3,FALSE()))</f>
        <v/>
      </c>
      <c r="AR51" s="57" t="str">
        <f aca="false">IF(AP51="","",VLOOKUP(AP51,$I$3:$M$243,4,FALSE()))</f>
        <v/>
      </c>
      <c r="AS51" s="57" t="str">
        <f aca="true">IF(AS50="","",IF(AS50=OFFSET($H$1,AS$1,0)+$E$6-1,"",AS50+1))</f>
        <v/>
      </c>
      <c r="AT51" s="57" t="str">
        <f aca="false">IF(AS51="","",VLOOKUP(AS51,$I$3:$M$333,3,FALSE()))</f>
        <v/>
      </c>
      <c r="AU51" s="57" t="str">
        <f aca="false">IF(AS51="","",VLOOKUP(AS51,$I$3:$M$243,4,FALSE()))</f>
        <v/>
      </c>
      <c r="AV51" s="57" t="str">
        <f aca="true">IF(AV50="","",IF(AV50=OFFSET($H$1,AV$1,0)+$E$6-1,"",AV50+1))</f>
        <v/>
      </c>
      <c r="AW51" s="57" t="str">
        <f aca="false">IF(AV51="","",VLOOKUP(AV51,$I$3:$M$333,3,FALSE()))</f>
        <v/>
      </c>
      <c r="AX51" s="57" t="str">
        <f aca="false">IF(AV51="","",VLOOKUP(AV51,$I$3:$M$243,4,FALSE()))</f>
        <v/>
      </c>
      <c r="AY51" s="57" t="str">
        <f aca="true">IF(AY50="","",IF(AY50=OFFSET($H$1,AY$1,0)+$E$6-1,"",AY50+1))</f>
        <v/>
      </c>
      <c r="AZ51" s="57" t="str">
        <f aca="false">IF(AY51="","",VLOOKUP(AY51,$I$3:$M$333,3,FALSE()))</f>
        <v/>
      </c>
      <c r="BA51" s="57" t="str">
        <f aca="false">IF(AY51="","",VLOOKUP(AY51,$I$3:$M$243,4,FALSE()))</f>
        <v/>
      </c>
      <c r="BB51" s="57" t="str">
        <f aca="true">IF(BB50="","",IF(BB50=OFFSET($H$1,BB$1,0)+$E$6-1,"",BB50+1))</f>
        <v/>
      </c>
      <c r="BC51" s="57" t="str">
        <f aca="false">IF(BB51="","",VLOOKUP(BB51,$I$3:$M$333,3,FALSE()))</f>
        <v/>
      </c>
      <c r="BD51" s="57" t="str">
        <f aca="false">IF(BB51="","",VLOOKUP(BB51,$I$3:$M$243,4,FALSE()))</f>
        <v/>
      </c>
      <c r="BE51" s="57" t="str">
        <f aca="true">IF(BE50="","",IF(BE50=OFFSET($H$1,BE$1,0)+$E$6-1,"",BE50+1))</f>
        <v/>
      </c>
      <c r="BF51" s="57" t="str">
        <f aca="false">IF(BE51="","",VLOOKUP(BE51,$I$3:$M$333,3,FALSE()))</f>
        <v/>
      </c>
      <c r="BG51" s="57" t="str">
        <f aca="false">IF(BE51="","",VLOOKUP(BE51,$I$3:$M$243,4,FALSE()))</f>
        <v/>
      </c>
      <c r="BH51" s="57" t="str">
        <f aca="true">IF(BH50="","",IF(BH50=OFFSET($H$1,BH$1,0)+$E$6-1,"",BH50+1))</f>
        <v/>
      </c>
      <c r="BI51" s="57" t="str">
        <f aca="false">IF(BH51="","",VLOOKUP(BH51,$I$3:$M$333,3,FALSE()))</f>
        <v/>
      </c>
      <c r="BJ51" s="57" t="str">
        <f aca="false">IF(BH51="","",VLOOKUP(BH51,$I$3:$M$243,4,FALSE()))</f>
        <v/>
      </c>
      <c r="BK51" s="57" t="str">
        <f aca="true">IF(BK50="","",IF(BK50=OFFSET($H$1,BK$1,0)+$E$6-1,"",BK50+1))</f>
        <v/>
      </c>
      <c r="BL51" s="57" t="str">
        <f aca="false">IF(BK51="","",VLOOKUP(BK51,$I$3:$M$333,3,FALSE()))</f>
        <v/>
      </c>
      <c r="BM51" s="57" t="str">
        <f aca="false">IF(BK51="","",VLOOKUP(BK51,$I$3:$M$243,4,FALSE()))</f>
        <v/>
      </c>
      <c r="BN51" s="57" t="str">
        <f aca="true">IF(BN50="","",IF(BN50=OFFSET($H$1,BN$1,0)+$E$6-1,"",BN50+1))</f>
        <v/>
      </c>
      <c r="BO51" s="57" t="str">
        <f aca="false">IF(BN51="","",VLOOKUP(BN51,$I$3:$M$333,3,FALSE()))</f>
        <v/>
      </c>
      <c r="BP51" s="57" t="str">
        <f aca="false">IF(BN51="","",VLOOKUP(BN51,$I$3:$M$243,4,FALSE()))</f>
        <v/>
      </c>
      <c r="BQ51" s="57" t="str">
        <f aca="true">IF(BQ50="","",IF(BQ50=OFFSET($H$1,BQ$1,0)+$E$6-1,"",BQ50+1))</f>
        <v/>
      </c>
      <c r="BR51" s="57" t="str">
        <f aca="false">IF(BQ51="","",VLOOKUP(BQ51,$I$3:$M$333,3,FALSE()))</f>
        <v/>
      </c>
      <c r="BS51" s="57" t="str">
        <f aca="false">IF(BQ51="","",VLOOKUP(BQ51,$I$3:$M$243,4,FALSE()))</f>
        <v/>
      </c>
      <c r="BT51" s="57" t="str">
        <f aca="true">IF(BT50="","",IF(BT50=OFFSET($H$1,BT$1,0)+$E$6-1,"",BT50+1))</f>
        <v/>
      </c>
      <c r="BU51" s="57" t="str">
        <f aca="false">IF(BT51="","",VLOOKUP(BT51,$I$3:$M$333,3,FALSE()))</f>
        <v/>
      </c>
      <c r="BV51" s="57" t="str">
        <f aca="false">IF(BT51="","",VLOOKUP(BT51,$I$3:$M$243,4,FALSE()))</f>
        <v/>
      </c>
      <c r="BW51" s="57" t="str">
        <f aca="true">IF(BW50="","",IF(BW50=OFFSET($H$1,BW$1,0)+$E$6-1,"",BW50+1))</f>
        <v/>
      </c>
      <c r="BX51" s="57" t="str">
        <f aca="false">IF(BW51="","",VLOOKUP(BW51,$I$3:$M$333,3,FALSE()))</f>
        <v/>
      </c>
      <c r="BY51" s="57" t="str">
        <f aca="false">IF(BW51="","",VLOOKUP(BW51,$I$3:$M$243,4,FALSE()))</f>
        <v/>
      </c>
      <c r="BZ51" s="57" t="str">
        <f aca="true">IF(BZ50="","",IF(BZ50=OFFSET($H$1,BZ$1,0)+$E$6-1,"",BZ50+1))</f>
        <v/>
      </c>
      <c r="CA51" s="57" t="str">
        <f aca="false">IF(BZ51="","",VLOOKUP(BZ51,$I$3:$M$333,3,FALSE()))</f>
        <v/>
      </c>
      <c r="CB51" s="57" t="str">
        <f aca="false">IF(BZ51="","",VLOOKUP(BZ51,$I$3:$M$243,4,FALSE()))</f>
        <v/>
      </c>
      <c r="CC51" s="57" t="str">
        <f aca="true">IF(CC50="","",IF(CC50=OFFSET($H$1,CC$1,0)+$E$6-1,"",CC50+1))</f>
        <v/>
      </c>
      <c r="CD51" s="57" t="str">
        <f aca="false">IF(CC51="","",VLOOKUP(CC51,$I$3:$M$333,3,FALSE()))</f>
        <v/>
      </c>
      <c r="CE51" s="57" t="str">
        <f aca="false">IF(CC51="","",VLOOKUP(CC51,$I$3:$M$333,4,FALSE()))</f>
        <v/>
      </c>
      <c r="CF51" s="57" t="str">
        <f aca="true">IF(CF50="","",IF(CF50=OFFSET($H$1,CF$1,0)+$E$6-1,"",CF50+1))</f>
        <v/>
      </c>
      <c r="CG51" s="57" t="str">
        <f aca="false">IF(CF51="","",VLOOKUP(CF51,$I$3:$M$243,3,FALSE()))</f>
        <v/>
      </c>
      <c r="CH51" s="57" t="str">
        <f aca="false">IF(CF51="","",VLOOKUP(CF51,$I$3:$M$243,4,FALSE()))</f>
        <v/>
      </c>
      <c r="CI51" s="57" t="str">
        <f aca="true">IF(CI50="","",IF(CI50=OFFSET($H$1,CI$1,0)+$E$6-1,"",CI50+1))</f>
        <v/>
      </c>
      <c r="CJ51" s="57" t="str">
        <f aca="false">IF(CI51="","",VLOOKUP(CI51,$I$3:$M$243,3,FALSE()))</f>
        <v/>
      </c>
      <c r="CK51" s="57" t="str">
        <f aca="false">IF(CI51="","",VLOOKUP(CI51,$I$3:$M$243,4,FALSE()))</f>
        <v/>
      </c>
      <c r="CL51" s="57" t="str">
        <f aca="true">IF(CL50="","",IF(CL50=OFFSET($H$1,CL$1,0)+$E$6-1,"",CL50+1))</f>
        <v/>
      </c>
      <c r="CM51" s="57" t="str">
        <f aca="false">IF(CL51="","",VLOOKUP(CL51,$I$3:$M$243,3,FALSE()))</f>
        <v/>
      </c>
      <c r="CN51" s="57" t="str">
        <f aca="false">IF(CL51="","",VLOOKUP(CL51,$I$3:$M$243,4,FALSE()))</f>
        <v/>
      </c>
      <c r="CO51" s="57" t="str">
        <f aca="true">IF(CO50="","",IF(CO50=OFFSET($H$1,CO$1,0)+$E$6-1,"",CO50+1))</f>
        <v/>
      </c>
      <c r="CP51" s="57" t="str">
        <f aca="false">IF(CO51="","",VLOOKUP(CO51,$I$3:$M$243,3,FALSE()))</f>
        <v/>
      </c>
      <c r="CQ51" s="57" t="str">
        <f aca="false">IF(CO51="","",VLOOKUP(CO51,$I$3:$M$243,4,FALSE()))</f>
        <v/>
      </c>
      <c r="CR51" s="57" t="str">
        <f aca="true">IF(CR50="","",IF(CR50=OFFSET($H$1,CR$1,0)+$E$6-1,"",CR50+1))</f>
        <v/>
      </c>
      <c r="CS51" s="57" t="str">
        <f aca="false">IF(CR51="","",VLOOKUP(CR51,$I$3:$M$243,3,FALSE()))</f>
        <v/>
      </c>
      <c r="CT51" s="57" t="str">
        <f aca="false">IF(CR51="","",VLOOKUP(CR51,$I$3:$M$243,4,FALSE()))</f>
        <v/>
      </c>
      <c r="CU51" s="57" t="str">
        <f aca="true">IF(CU50="","",IF(CU50=OFFSET($H$1,CU$1,0)+$E$6-1,"",CU50+1))</f>
        <v/>
      </c>
      <c r="CV51" s="57" t="str">
        <f aca="false">IF(CU51="","",VLOOKUP(CU51,$I$3:$M$243,3,FALSE()))</f>
        <v/>
      </c>
      <c r="CW51" s="57" t="str">
        <f aca="false">IF(CU51="","",VLOOKUP(CU51,$I$3:$M$243,4,FALSE()))</f>
        <v/>
      </c>
      <c r="CX51" s="57" t="str">
        <f aca="true">IF(CX50="","",IF(CX50=OFFSET($H$1,CX$1,0)+$E$6-1,"",CX50+1))</f>
        <v/>
      </c>
      <c r="CY51" s="57" t="str">
        <f aca="false">IF(CX51="","",VLOOKUP(CX51,$I$3:$M$243,3,FALSE()))</f>
        <v/>
      </c>
      <c r="CZ51" s="57" t="str">
        <f aca="false">IF(CX51="","",VLOOKUP(CX51,$I$3:$M$243,4,FALSE()))</f>
        <v/>
      </c>
      <c r="DA51" s="57" t="str">
        <f aca="true">IF(DA50="","",IF(DA50=OFFSET($H$1,DA$1,0)+$E$6-1,"",DA50+1))</f>
        <v/>
      </c>
      <c r="DB51" s="57" t="str">
        <f aca="false">IF(DA51="","",VLOOKUP(DA51,$I$3:$M$243,3,FALSE()))</f>
        <v/>
      </c>
      <c r="DC51" s="57" t="str">
        <f aca="false">IF(DA51="","",VLOOKUP(DA51,$I$3:$M$243,4,FALSE()))</f>
        <v/>
      </c>
      <c r="DD51" s="57" t="str">
        <f aca="true">IF(DD50="","",IF(DD50=OFFSET($H$1,DD$1,0)+$E$6-1,"",DD50+1))</f>
        <v/>
      </c>
      <c r="DE51" s="57" t="str">
        <f aca="false">IF(DD51="","",VLOOKUP(DD51,$I$3:$M$243,3,FALSE()))</f>
        <v/>
      </c>
      <c r="DF51" s="57" t="str">
        <f aca="false">IF(DD51="","",VLOOKUP(DD51,$I$3:$M$243,4,FALSE()))</f>
        <v/>
      </c>
      <c r="DG51" s="57" t="str">
        <f aca="true">IF(DG50="","",IF(DG50=OFFSET($H$1,DG$1,0)+$E$6-1,"",DG50+1))</f>
        <v/>
      </c>
      <c r="DH51" s="57" t="str">
        <f aca="false">IF(DG51="","",VLOOKUP(DG51,$I$3:$M$243,3,FALSE()))</f>
        <v/>
      </c>
      <c r="DI51" s="57" t="str">
        <f aca="false">IF(DG51="","",VLOOKUP(DG51,$I$3:$M$243,4,FALSE()))</f>
        <v/>
      </c>
      <c r="DJ51" s="57" t="str">
        <f aca="true">IF(DJ50="","",IF(DJ50=OFFSET($H$1,DJ$1,0)+$E$6-1,"",DJ50+1))</f>
        <v/>
      </c>
      <c r="DK51" s="57" t="str">
        <f aca="false">IF(DJ51="","",VLOOKUP(DJ51,$I$3:$M$243,3,FALSE()))</f>
        <v/>
      </c>
      <c r="DL51" s="57" t="str">
        <f aca="false">IF(DJ51="","",VLOOKUP(DJ51,$I$3:$M$243,4,FALSE()))</f>
        <v/>
      </c>
      <c r="DM51" s="57" t="str">
        <f aca="true">IF(DM50="","",IF(DM50=OFFSET($H$1,DM$1,0)+$E$6-1,"",DM50+1))</f>
        <v/>
      </c>
      <c r="DN51" s="57" t="str">
        <f aca="false">IF(DM51="","",VLOOKUP(DM51,$I$3:$M$243,3,FALSE()))</f>
        <v/>
      </c>
      <c r="DO51" s="57" t="str">
        <f aca="false">IF(DM51="","",VLOOKUP(DM51,$I$3:$M$243,4,FALSE()))</f>
        <v/>
      </c>
      <c r="DP51" s="57" t="str">
        <f aca="true">IF(DP50="","",IF(DP50=OFFSET($H$1,DP$1,0)+$E$6-1,"",DP50+1))</f>
        <v/>
      </c>
      <c r="DQ51" s="57" t="str">
        <f aca="false">IF(DP51="","",VLOOKUP(DP51,$I$3:$M$243,3,FALSE()))</f>
        <v/>
      </c>
      <c r="DR51" s="57" t="str">
        <f aca="false">IF(DP51="","",VLOOKUP(DP51,$I$3:$M$243,4,FALSE()))</f>
        <v/>
      </c>
      <c r="DS51" s="57" t="str">
        <f aca="true">IF(DS50="","",IF(DS50=OFFSET($H$1,DS$1,0)+$E$6-1,"",DS50+1))</f>
        <v/>
      </c>
      <c r="DT51" s="57" t="str">
        <f aca="false">IF(DS51="","",VLOOKUP(DS51,$I$3:$M$243,3,FALSE()))</f>
        <v/>
      </c>
      <c r="DU51" s="57" t="str">
        <f aca="false">IF(DS51="","",VLOOKUP(DS51,$I$3:$M$243,4,FALSE()))</f>
        <v/>
      </c>
      <c r="DV51" s="57" t="str">
        <f aca="true">IF(DV50="","",IF(DV50=OFFSET($H$1,DV$1,0)+$E$6-1,"",DV50+1))</f>
        <v/>
      </c>
      <c r="DW51" s="57" t="str">
        <f aca="false">IF(DV51="","",VLOOKUP(DV51,$I$3:$M$243,3,FALSE()))</f>
        <v/>
      </c>
      <c r="DX51" s="57" t="str">
        <f aca="false">IF(DV51="","",VLOOKUP(DV51,$I$3:$M$243,4,FALSE()))</f>
        <v/>
      </c>
      <c r="DY51" s="57" t="str">
        <f aca="true">IF(DY50="","",IF(DY50=OFFSET($H$1,DY$1,0)+$E$6-1,"",DY50+1))</f>
        <v/>
      </c>
      <c r="DZ51" s="57" t="str">
        <f aca="false">IF(DY51="","",VLOOKUP(DY51,$I$3:$M$243,3,FALSE()))</f>
        <v/>
      </c>
      <c r="EA51" s="57" t="str">
        <f aca="false">IF(DY51="","",VLOOKUP(DY51,$I$3:$M$243,4,FALSE()))</f>
        <v/>
      </c>
      <c r="EB51" s="57" t="str">
        <f aca="true">IF(EB50="","",IF(EB50=OFFSET($H$1,EB$1,0)+$E$6-1,"",EB50+1))</f>
        <v/>
      </c>
      <c r="EC51" s="57" t="str">
        <f aca="false">IF(EB51="","",VLOOKUP(EB51,$I$3:$M$243,3,FALSE()))</f>
        <v/>
      </c>
      <c r="ED51" s="57" t="str">
        <f aca="false">IF(EB51="","",VLOOKUP(EB51,$I$3:$M$243,4,FALSE()))</f>
        <v/>
      </c>
      <c r="EE51" s="57" t="str">
        <f aca="true">IF(EE50="","",IF(EE50=OFFSET($H$1,EE$1,0)+$E$6-1,"",EE50+1))</f>
        <v/>
      </c>
      <c r="EF51" s="57" t="str">
        <f aca="false">IF(EE51="","",VLOOKUP(EE51,$I$3:$M$243,3,FALSE()))</f>
        <v/>
      </c>
      <c r="EG51" s="57" t="str">
        <f aca="false">IF(EE51="","",VLOOKUP(EE51,$I$3:$M$243,4,FALSE()))</f>
        <v/>
      </c>
      <c r="EH51" s="57" t="str">
        <f aca="true">IF(EH50="","",IF(EH50=OFFSET($H$1,EH$1,0)+$E$6-1,"",EH50+1))</f>
        <v/>
      </c>
      <c r="EI51" s="57" t="str">
        <f aca="false">IF(EH51="","",VLOOKUP(EH51,$I$3:$M$243,3,FALSE()))</f>
        <v/>
      </c>
      <c r="EJ51" s="57" t="str">
        <f aca="false">IF(EH51="","",VLOOKUP(EH51,$I$3:$M$243,4,FALSE()))</f>
        <v/>
      </c>
      <c r="EK51" s="57" t="str">
        <f aca="true">IF(EK50="","",IF(EK50=OFFSET($H$1,EK$1,0)+$E$6-1,"",EK50+1))</f>
        <v/>
      </c>
      <c r="EL51" s="57" t="str">
        <f aca="false">IF(EK51="","",VLOOKUP(EK51,$I$3:$M$243,3,FALSE()))</f>
        <v/>
      </c>
      <c r="EM51" s="57" t="str">
        <f aca="false">IF(EK51="","",VLOOKUP(EK51,$I$3:$M$243,4,FALSE()))</f>
        <v/>
      </c>
      <c r="EN51" s="57" t="str">
        <f aca="true">IF(EN50="","",IF(EN50=OFFSET($H$1,EN$1,0)+$E$6-1,"",EN50+1))</f>
        <v/>
      </c>
      <c r="EO51" s="57" t="str">
        <f aca="false">IF(EN51="","",VLOOKUP(EN51,$I$3:$M$243,3,FALSE()))</f>
        <v/>
      </c>
      <c r="EP51" s="57" t="str">
        <f aca="false">IF(EN51="","",VLOOKUP(EN51,$I$3:$M$243,4,FALSE()))</f>
        <v/>
      </c>
      <c r="EQ51" s="57" t="str">
        <f aca="true">IF(EQ50="","",IF(EQ50=OFFSET($H$1,EQ$1,0)+$E$6-1,"",EQ50+1))</f>
        <v/>
      </c>
      <c r="ER51" s="57" t="str">
        <f aca="false">IF(EQ51="","",VLOOKUP(EQ51,$I$3:$M$243,3,FALSE()))</f>
        <v/>
      </c>
      <c r="ES51" s="57" t="str">
        <f aca="false">IF(EQ51="","",VLOOKUP(EQ51,$I$3:$M$243,4,FALSE()))</f>
        <v/>
      </c>
      <c r="ET51" s="57" t="str">
        <f aca="true">IF(ET50="","",IF(ET50=OFFSET($H$1,ET$1,0)+$E$6-1,"",ET50+1))</f>
        <v/>
      </c>
      <c r="EU51" s="57" t="str">
        <f aca="false">IF(ET51="","",VLOOKUP(ET51,$I$3:$M$243,3,FALSE()))</f>
        <v/>
      </c>
      <c r="EV51" s="57" t="str">
        <f aca="false">IF(ET51="","",VLOOKUP(ET51,$I$3:$M$243,4,FALSE()))</f>
        <v/>
      </c>
      <c r="EW51" s="57" t="str">
        <f aca="true">IF(EW50="","",IF(EW50=OFFSET($H$1,EW$1,0)+$E$6-1,"",EW50+1))</f>
        <v/>
      </c>
      <c r="EX51" s="57" t="str">
        <f aca="false">IF(EW51="","",VLOOKUP(EW51,$I$3:$M$243,3,FALSE()))</f>
        <v/>
      </c>
      <c r="EY51" s="57" t="str">
        <f aca="false">IF(EW51="","",VLOOKUP(EW51,$I$3:$M$243,4,FALSE()))</f>
        <v/>
      </c>
      <c r="EZ51" s="57" t="str">
        <f aca="true">IF(EZ50="","",IF(EZ50=OFFSET($H$1,EZ$1,0)+$E$6-1,"",EZ50+1))</f>
        <v/>
      </c>
      <c r="FA51" s="57" t="str">
        <f aca="false">IF(EZ51="","",VLOOKUP(EZ51,$I$3:$M$243,3,FALSE()))</f>
        <v/>
      </c>
      <c r="FB51" s="57" t="str">
        <f aca="false">IF(EZ51="","",VLOOKUP(EZ51,$I$3:$M$243,4,FALSE()))</f>
        <v/>
      </c>
      <c r="FC51" s="57" t="str">
        <f aca="true">IF(FC50="","",IF(FC50=OFFSET($H$1,FC$1,0)+$E$6-1,"",FC50+1))</f>
        <v/>
      </c>
      <c r="FD51" s="57" t="str">
        <f aca="false">IF(FC51="","",VLOOKUP(FC51,$I$3:$M$243,3,FALSE()))</f>
        <v/>
      </c>
      <c r="FE51" s="57" t="str">
        <f aca="false">IF(FC51="","",VLOOKUP(FC51,$I$3:$M$243,4,FALSE()))</f>
        <v/>
      </c>
      <c r="FF51" s="57" t="str">
        <f aca="true">IF(FF50="","",IF(FF50=OFFSET($H$1,FF$1,0)+$E$6-1,"",FF50+1))</f>
        <v/>
      </c>
      <c r="FG51" s="57" t="str">
        <f aca="false">IF(FF51="","",VLOOKUP(FF51,$I$3:$M$243,3,FALSE()))</f>
        <v/>
      </c>
      <c r="FH51" s="57" t="str">
        <f aca="false">IF(FF51="","",VLOOKUP(FF51,$I$3:$M$243,4,FALSE()))</f>
        <v/>
      </c>
      <c r="FI51" s="57" t="str">
        <f aca="true">IF(FI50="","",IF(FI50=OFFSET($H$1,FI$1,0)+$E$6-1,"",FI50+1))</f>
        <v/>
      </c>
      <c r="FJ51" s="57" t="str">
        <f aca="false">IF(FI51="","",VLOOKUP(FI51,$I$3:$M$243,3,FALSE()))</f>
        <v/>
      </c>
      <c r="FK51" s="57" t="str">
        <f aca="false">IF(FI51="","",VLOOKUP(FI51,$I$3:$M$243,4,FALSE()))</f>
        <v/>
      </c>
      <c r="FL51" s="57" t="str">
        <f aca="true">IF(FL50="","",IF(FL50=OFFSET($H$1,FL$1,0)+$E$6-1,"",FL50+1))</f>
        <v/>
      </c>
      <c r="FM51" s="57" t="str">
        <f aca="false">IF(FL51="","",VLOOKUP(FL51,$I$3:$M$243,3,FALSE()))</f>
        <v/>
      </c>
      <c r="FN51" s="57" t="str">
        <f aca="false">IF(FL51="","",VLOOKUP(FL51,$I$3:$M$243,4,FALSE()))</f>
        <v/>
      </c>
      <c r="FO51" s="57" t="str">
        <f aca="true">IF(FO50="","",IF(FO50=OFFSET($H$1,FO$1,0)+$E$6-1,"",FO50+1))</f>
        <v/>
      </c>
      <c r="FP51" s="57" t="str">
        <f aca="false">IF(FO51="","",VLOOKUP(FO51,$I$3:$M$243,3,FALSE()))</f>
        <v/>
      </c>
      <c r="FQ51" s="57" t="str">
        <f aca="false">IF(FO51="","",VLOOKUP(FO51,$I$3:$M$243,4,FALSE()))</f>
        <v/>
      </c>
      <c r="FR51" s="57" t="str">
        <f aca="true">IF(FR50="","",IF(FR50=OFFSET($H$1,FR$1,0)+$E$6-1,"",FR50+1))</f>
        <v/>
      </c>
      <c r="FS51" s="57" t="str">
        <f aca="false">IF(FR51="","",VLOOKUP(FR51,$I$3:$M$243,3,FALSE()))</f>
        <v/>
      </c>
      <c r="FT51" s="57" t="str">
        <f aca="false">IF(FR51="","",VLOOKUP(FR51,$I$3:$M$243,4,FALSE()))</f>
        <v/>
      </c>
      <c r="FU51" s="57" t="str">
        <f aca="true">IF(FU50="","",IF(FU50=OFFSET($H$1,FU$1,0)+$E$6-1,"",FU50+1))</f>
        <v/>
      </c>
      <c r="FV51" s="57" t="str">
        <f aca="false">IF(FU51="","",VLOOKUP(FU51,$I$3:$M$243,3,FALSE()))</f>
        <v/>
      </c>
      <c r="FW51" s="57" t="str">
        <f aca="false">IF(FU51="","",VLOOKUP(FU51,$I$3:$M$243,4,FALSE()))</f>
        <v/>
      </c>
      <c r="FX51" s="57" t="str">
        <f aca="true">IF(FX50="","",IF(FX50=OFFSET($H$1,FX$1,0)+$E$6-1,"",FX50+1))</f>
        <v/>
      </c>
      <c r="FY51" s="57" t="str">
        <f aca="false">IF(FX51="","",VLOOKUP(FX51,$I$3:$M$243,3,FALSE()))</f>
        <v/>
      </c>
      <c r="FZ51" s="57" t="str">
        <f aca="false">IF(FX51="","",VLOOKUP(FX51,$I$3:$M$243,4,FALSE()))</f>
        <v/>
      </c>
      <c r="GA51" s="57" t="str">
        <f aca="true">IF(GA50="","",IF(GA50=OFFSET($H$1,GA$1,0)+$E$6-1,"",GA50+1))</f>
        <v/>
      </c>
      <c r="GB51" s="57" t="str">
        <f aca="false">IF(GA51="","",VLOOKUP(GA51,$I$3:$M$243,3,FALSE()))</f>
        <v/>
      </c>
      <c r="GC51" s="57" t="str">
        <f aca="false">IF(GA51="","",VLOOKUP(GA51,$I$3:$M$243,4,FALSE()))</f>
        <v/>
      </c>
      <c r="GD51" s="57" t="str">
        <f aca="true">IF(GD50="","",IF(GD50=OFFSET($H$1,GD$1,0)+$E$6-1,"",GD50+1))</f>
        <v/>
      </c>
      <c r="GE51" s="57" t="str">
        <f aca="false">IF(GD51="","",VLOOKUP(GD51,$I$3:$M$243,3,FALSE()))</f>
        <v/>
      </c>
      <c r="GF51" s="57" t="str">
        <f aca="false">IF(GD51="","",VLOOKUP(GD51,$I$3:$M$243,4,FALSE()))</f>
        <v/>
      </c>
      <c r="GG51" s="57" t="str">
        <f aca="true">IF(GG50="","",IF(GG50=OFFSET($H$1,GG$1,0)+$E$6-1,"",GG50+1))</f>
        <v/>
      </c>
      <c r="GH51" s="57" t="str">
        <f aca="false">IF(GG51="","",VLOOKUP(GG51,$I$3:$M$243,3,FALSE()))</f>
        <v/>
      </c>
      <c r="GI51" s="57" t="str">
        <f aca="false">IF(GG51="","",VLOOKUP(GG51,$I$3:$M$243,4,FALSE()))</f>
        <v/>
      </c>
      <c r="GJ51" s="57" t="str">
        <f aca="true">IF(GJ50="","",IF(GJ50=OFFSET($H$1,GJ$1,0)+$E$6-1,"",GJ50+1))</f>
        <v/>
      </c>
      <c r="GK51" s="57" t="str">
        <f aca="false">IF(GJ51="","",VLOOKUP(GJ51,$I$3:$M$243,3,FALSE()))</f>
        <v/>
      </c>
      <c r="GL51" s="57" t="str">
        <f aca="false">IF(GJ51="","",VLOOKUP(GJ51,$I$3:$M$243,4,FALSE()))</f>
        <v/>
      </c>
      <c r="GM51" s="57" t="str">
        <f aca="true">IF(GM50="","",IF(GM50=OFFSET($H$1,GM$1,0)+$E$6-1,"",GM50+1))</f>
        <v/>
      </c>
      <c r="GN51" s="57" t="str">
        <f aca="false">IF(GM51="","",VLOOKUP(GM51,$I$3:$M$243,3,FALSE()))</f>
        <v/>
      </c>
      <c r="GO51" s="57" t="str">
        <f aca="false">IF(GM51="","",VLOOKUP(GM51,$I$3:$M$243,4,FALSE()))</f>
        <v/>
      </c>
      <c r="GP51" s="57" t="str">
        <f aca="true">IF(GP50="","",IF(GP50=OFFSET($H$1,GP$1,0)+$E$6-1,"",GP50+1))</f>
        <v/>
      </c>
      <c r="GQ51" s="57" t="str">
        <f aca="false">IF(GP51="","",VLOOKUP(GP51,$I$3:$M$243,3,FALSE()))</f>
        <v/>
      </c>
      <c r="GR51" s="57" t="str">
        <f aca="false">IF(GP51="","",VLOOKUP(GP51,$I$3:$M$243,4,FALSE()))</f>
        <v/>
      </c>
      <c r="GS51" s="57" t="str">
        <f aca="true">IF(GS50="","",IF(GS50=OFFSET($H$1,GS$1,0)+$E$6-1,"",GS50+1))</f>
        <v/>
      </c>
      <c r="GT51" s="57" t="str">
        <f aca="false">IF(GS51="","",VLOOKUP(GS51,$I$3:$M$243,3,FALSE()))</f>
        <v/>
      </c>
      <c r="GU51" s="57" t="str">
        <f aca="false">IF(GS51="","",VLOOKUP(GS51,$I$3:$M$243,4,FALSE()))</f>
        <v/>
      </c>
      <c r="GV51" s="57" t="str">
        <f aca="true">IF(GV50="","",IF(GV50=OFFSET($H$1,GV$1,0)+$E$6-1,"",GV50+1))</f>
        <v/>
      </c>
      <c r="GW51" s="57" t="str">
        <f aca="false">IF(GV51="","",VLOOKUP(GV51,$I$3:$M$243,3,FALSE()))</f>
        <v/>
      </c>
      <c r="GX51" s="57" t="str">
        <f aca="false">IF(GV51="","",VLOOKUP(GV51,$I$3:$M$243,4,FALSE()))</f>
        <v/>
      </c>
      <c r="GY51" s="57" t="str">
        <f aca="true">IF(GY50="","",IF(GY50=OFFSET($H$1,GY$1,0)+$E$6-1,"",GY50+1))</f>
        <v/>
      </c>
      <c r="GZ51" s="57" t="str">
        <f aca="false">IF(GY51="","",VLOOKUP(GY51,$I$3:$M$243,3,FALSE()))</f>
        <v/>
      </c>
      <c r="HA51" s="57" t="str">
        <f aca="false">IF(GY51="","",VLOOKUP(GY51,$I$3:$M$243,4,FALSE()))</f>
        <v/>
      </c>
    </row>
    <row r="52" customFormat="false" ht="13.8" hidden="false" customHeight="false" outlineLevel="0" collapsed="false">
      <c r="C52" s="0" t="s">
        <v>37</v>
      </c>
      <c r="F52" s="61" t="s">
        <v>115</v>
      </c>
      <c r="G52" s="52" t="n">
        <f aca="true">IF($E$7=2,COUNTIF(OFFSET($J$3,0,0,$E$10,1),F52),IF($E$7=3,COUNTIF(OFFSET($J$3,$E$10,0,$E$11,1),F52),0))</f>
        <v>0</v>
      </c>
      <c r="H52" s="0" t="n">
        <f aca="false">H51+G52</f>
        <v>0</v>
      </c>
      <c r="I52" s="0" t="str">
        <f aca="false">IF(J52="","",I51+1)</f>
        <v/>
      </c>
      <c r="J52" s="59"/>
      <c r="K52" s="59" t="s">
        <v>114</v>
      </c>
      <c r="L52" s="59"/>
      <c r="M52" s="60" t="s">
        <v>30</v>
      </c>
      <c r="N52" s="0" t="n">
        <v>152</v>
      </c>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row>
    <row r="53" customFormat="false" ht="13.8" hidden="false" customHeight="false" outlineLevel="0" collapsed="false">
      <c r="C53" s="0" t="s">
        <v>37</v>
      </c>
      <c r="F53" s="61" t="s">
        <v>116</v>
      </c>
      <c r="G53" s="52" t="n">
        <f aca="true">IF($E$7=2,COUNTIF(OFFSET($J$3,0,0,$E$10,1),F53),IF($E$7=3,COUNTIF(OFFSET($J$3,$E$10,0,$E$11,1),F53),0))</f>
        <v>0</v>
      </c>
      <c r="H53" s="0" t="n">
        <f aca="false">H52+G53</f>
        <v>0</v>
      </c>
      <c r="I53" s="0" t="str">
        <f aca="false">IF(J53="","",I52+1)</f>
        <v/>
      </c>
      <c r="J53" s="59"/>
      <c r="K53" s="59" t="s">
        <v>114</v>
      </c>
      <c r="L53" s="59"/>
      <c r="M53" s="60" t="s">
        <v>30</v>
      </c>
      <c r="N53" s="0" t="n">
        <v>155</v>
      </c>
    </row>
    <row r="54" customFormat="false" ht="13.8" hidden="false" customHeight="false" outlineLevel="0" collapsed="false">
      <c r="C54" s="0" t="s">
        <v>37</v>
      </c>
      <c r="F54" s="61" t="s">
        <v>117</v>
      </c>
      <c r="G54" s="52" t="n">
        <f aca="true">IF($E$7=2,COUNTIF(OFFSET($J$3,0,0,$E$10,1),F54),IF($E$7=3,COUNTIF(OFFSET($J$3,$E$10,0,$E$11,1),F54),0))</f>
        <v>0</v>
      </c>
      <c r="H54" s="0" t="n">
        <f aca="false">H53+G54</f>
        <v>0</v>
      </c>
      <c r="I54" s="0" t="str">
        <f aca="false">IF(J54="","",I53+1)</f>
        <v/>
      </c>
      <c r="J54" s="59"/>
      <c r="K54" s="59" t="s">
        <v>114</v>
      </c>
      <c r="L54" s="59"/>
      <c r="M54" s="60" t="s">
        <v>30</v>
      </c>
      <c r="N54" s="0" t="n">
        <v>158</v>
      </c>
    </row>
    <row r="55" customFormat="false" ht="13.8" hidden="false" customHeight="false" outlineLevel="0" collapsed="false">
      <c r="C55" s="0" t="s">
        <v>37</v>
      </c>
      <c r="F55" s="61" t="s">
        <v>118</v>
      </c>
      <c r="G55" s="52" t="n">
        <f aca="true">IF($E$7=2,COUNTIF(OFFSET($J$3,0,0,$E$10,1),F55),IF($E$7=3,COUNTIF(OFFSET($J$3,$E$10,0,$E$11,1),F55),0))</f>
        <v>0</v>
      </c>
      <c r="H55" s="0" t="n">
        <f aca="false">H54+G55</f>
        <v>0</v>
      </c>
      <c r="I55" s="0" t="str">
        <f aca="false">IF(J55="","",I54+1)</f>
        <v/>
      </c>
      <c r="J55" s="59"/>
      <c r="K55" s="59" t="s">
        <v>119</v>
      </c>
      <c r="L55" s="59"/>
      <c r="M55" s="60" t="s">
        <v>30</v>
      </c>
      <c r="N55" s="0" t="n">
        <v>161</v>
      </c>
    </row>
    <row r="56" customFormat="false" ht="13.8" hidden="false" customHeight="false" outlineLevel="0" collapsed="false">
      <c r="C56" s="0" t="s">
        <v>37</v>
      </c>
      <c r="F56" s="61" t="s">
        <v>120</v>
      </c>
      <c r="G56" s="52" t="n">
        <f aca="true">IF($E$7=2,COUNTIF(OFFSET($J$3,0,0,$E$10,1),F56),IF($E$7=3,COUNTIF(OFFSET($J$3,$E$10,0,$E$11,1),F56),0))</f>
        <v>0</v>
      </c>
      <c r="H56" s="0" t="n">
        <f aca="false">H55+G56</f>
        <v>0</v>
      </c>
      <c r="I56" s="0" t="str">
        <f aca="false">IF(J56="","",I55+1)</f>
        <v/>
      </c>
      <c r="J56" s="59"/>
      <c r="K56" s="59" t="s">
        <v>119</v>
      </c>
      <c r="L56" s="59"/>
      <c r="M56" s="60" t="s">
        <v>30</v>
      </c>
      <c r="N56" s="0" t="n">
        <v>164</v>
      </c>
    </row>
    <row r="57" customFormat="false" ht="13.8" hidden="false" customHeight="false" outlineLevel="0" collapsed="false">
      <c r="E57" s="74"/>
      <c r="F57" s="61" t="s">
        <v>121</v>
      </c>
      <c r="G57" s="52" t="n">
        <f aca="true">IF($E$7=2,COUNTIF(OFFSET($J$3,0,0,$E$10,1),F57),IF($E$7=3,COUNTIF(OFFSET($J$3,$E$10,0,$E$11,1),F57),0))</f>
        <v>0</v>
      </c>
      <c r="H57" s="0" t="n">
        <f aca="false">H56+G57</f>
        <v>0</v>
      </c>
      <c r="I57" s="0" t="str">
        <f aca="false">IF(J57="","",I56+1)</f>
        <v/>
      </c>
      <c r="J57" s="59"/>
      <c r="K57" s="59" t="s">
        <v>119</v>
      </c>
      <c r="L57" s="59"/>
      <c r="M57" s="60" t="s">
        <v>30</v>
      </c>
      <c r="N57" s="0" t="n">
        <v>167</v>
      </c>
    </row>
    <row r="58" customFormat="false" ht="13.8" hidden="false" customHeight="false" outlineLevel="0" collapsed="false">
      <c r="E58" s="74"/>
      <c r="F58" s="61"/>
      <c r="G58" s="52" t="n">
        <f aca="true">IF($E$7=2,COUNTIF(OFFSET($J$3,0,0,$E$10,1),F58),IF($E$7=3,COUNTIF(OFFSET($J$3,$E$10,0,$E$11,1),F58),0))</f>
        <v>0</v>
      </c>
      <c r="H58" s="0" t="n">
        <f aca="false">H57+G58</f>
        <v>0</v>
      </c>
      <c r="I58" s="0" t="str">
        <f aca="false">IF(J58="","",I57+1)</f>
        <v/>
      </c>
      <c r="J58" s="59"/>
      <c r="K58" s="59" t="s">
        <v>119</v>
      </c>
      <c r="L58" s="59"/>
      <c r="M58" s="60" t="s">
        <v>30</v>
      </c>
      <c r="N58" s="0" t="n">
        <v>170</v>
      </c>
    </row>
    <row r="59" customFormat="false" ht="13.8" hidden="false" customHeight="false" outlineLevel="0" collapsed="false">
      <c r="E59" s="74"/>
      <c r="F59" s="61"/>
      <c r="G59" s="52" t="n">
        <f aca="true">IF($E$7=2,COUNTIF(OFFSET($J$3,0,0,$E$10,1),F59),IF($E$7=3,COUNTIF(OFFSET($J$3,$E$10,0,$E$11,1),F59),0))</f>
        <v>0</v>
      </c>
      <c r="H59" s="0" t="n">
        <f aca="false">H58+G59</f>
        <v>0</v>
      </c>
      <c r="I59" s="0" t="str">
        <f aca="false">IF(J59="","",I58+1)</f>
        <v/>
      </c>
      <c r="J59" s="59"/>
      <c r="K59" s="59" t="s">
        <v>119</v>
      </c>
      <c r="L59" s="59"/>
      <c r="M59" s="60" t="s">
        <v>30</v>
      </c>
      <c r="N59" s="0" t="n">
        <v>173</v>
      </c>
    </row>
    <row r="60" customFormat="false" ht="13.8" hidden="false" customHeight="false" outlineLevel="0" collapsed="false">
      <c r="E60" s="74"/>
      <c r="F60" s="61"/>
      <c r="G60" s="52" t="n">
        <f aca="true">IF($E$7=2,COUNTIF(OFFSET($J$3,0,0,$E$10,1),F60),IF($E$7=3,COUNTIF(OFFSET($J$3,$E$10,0,$E$11,1),F60),0))</f>
        <v>0</v>
      </c>
      <c r="H60" s="0" t="n">
        <f aca="false">H59+G60</f>
        <v>0</v>
      </c>
      <c r="I60" s="0" t="str">
        <f aca="false">IF(J60="","",I59+1)</f>
        <v/>
      </c>
      <c r="J60" s="59"/>
      <c r="K60" s="59" t="s">
        <v>119</v>
      </c>
      <c r="L60" s="59"/>
      <c r="M60" s="60" t="s">
        <v>30</v>
      </c>
      <c r="N60" s="0" t="n">
        <v>176</v>
      </c>
    </row>
    <row r="61" customFormat="false" ht="13.8" hidden="false" customHeight="false" outlineLevel="0" collapsed="false">
      <c r="E61" s="74"/>
      <c r="F61" s="61"/>
      <c r="G61" s="52" t="n">
        <f aca="true">IF($E$7=2,COUNTIF(OFFSET($J$3,0,0,$E$10,1),F61),IF($E$7=3,COUNTIF(OFFSET($J$3,$E$10,0,$E$11,1),F61),0))</f>
        <v>0</v>
      </c>
      <c r="H61" s="0" t="n">
        <f aca="false">H60+G61</f>
        <v>0</v>
      </c>
      <c r="I61" s="0" t="str">
        <f aca="false">IF(J61="","",I60+1)</f>
        <v/>
      </c>
      <c r="J61" s="59"/>
      <c r="K61" s="59" t="s">
        <v>122</v>
      </c>
      <c r="L61" s="59"/>
      <c r="M61" s="60" t="s">
        <v>30</v>
      </c>
      <c r="N61" s="0" t="n">
        <v>179</v>
      </c>
    </row>
    <row r="62" customFormat="false" ht="13.8" hidden="false" customHeight="false" outlineLevel="0" collapsed="false">
      <c r="E62" s="74"/>
      <c r="F62" s="61"/>
      <c r="G62" s="52" t="n">
        <f aca="true">IF($E$7=2,COUNTIF(OFFSET($J$3,0,0,$E$10,1),F62),IF($E$7=3,COUNTIF(OFFSET($J$3,$E$10,0,$E$11,1),F62),0))</f>
        <v>0</v>
      </c>
      <c r="H62" s="0" t="n">
        <f aca="false">H61+G62</f>
        <v>0</v>
      </c>
      <c r="I62" s="0" t="str">
        <f aca="false">IF(J62="","",I61+1)</f>
        <v/>
      </c>
      <c r="J62" s="59"/>
      <c r="K62" s="59" t="s">
        <v>71</v>
      </c>
      <c r="L62" s="59"/>
      <c r="M62" s="60" t="s">
        <v>30</v>
      </c>
      <c r="N62" s="0" t="n">
        <v>182</v>
      </c>
    </row>
    <row r="63" customFormat="false" ht="13.8" hidden="false" customHeight="false" outlineLevel="0" collapsed="false">
      <c r="E63" s="74"/>
      <c r="F63" s="61"/>
      <c r="G63" s="52" t="n">
        <f aca="true">IF($E$7=2,COUNTIF(OFFSET($J$3,0,0,$E$10,1),F63),IF($E$7=3,COUNTIF(OFFSET($J$3,$E$10,0,$E$11,1),F63),0))</f>
        <v>0</v>
      </c>
      <c r="H63" s="0" t="n">
        <f aca="false">H62+G63</f>
        <v>0</v>
      </c>
      <c r="I63" s="0" t="str">
        <f aca="false">IF(J63="","",I62+1)</f>
        <v/>
      </c>
      <c r="J63" s="59"/>
      <c r="K63" s="59" t="s">
        <v>123</v>
      </c>
      <c r="L63" s="59"/>
      <c r="M63" s="60" t="s">
        <v>30</v>
      </c>
      <c r="N63" s="0" t="n">
        <v>185</v>
      </c>
    </row>
    <row r="64" customFormat="false" ht="13.8" hidden="false" customHeight="false" outlineLevel="0" collapsed="false">
      <c r="E64" s="74"/>
      <c r="F64" s="61"/>
      <c r="G64" s="52" t="n">
        <f aca="true">IF($E$7=2,COUNTIF(OFFSET($J$3,0,0,$E$10,1),F64),IF($E$7=3,COUNTIF(OFFSET($J$3,$E$10,0,$E$11,1),F64),0))</f>
        <v>0</v>
      </c>
      <c r="H64" s="0" t="n">
        <f aca="false">H63+G64</f>
        <v>0</v>
      </c>
      <c r="I64" s="0" t="str">
        <f aca="false">IF(J64="","",I63+1)</f>
        <v/>
      </c>
      <c r="J64" s="59"/>
      <c r="K64" s="59" t="s">
        <v>123</v>
      </c>
      <c r="L64" s="59"/>
      <c r="M64" s="60" t="s">
        <v>30</v>
      </c>
      <c r="N64" s="0" t="n">
        <v>188</v>
      </c>
    </row>
    <row r="65" customFormat="false" ht="13.2" hidden="false" customHeight="false" outlineLevel="0" collapsed="false">
      <c r="D65" s="75"/>
      <c r="E65" s="76"/>
      <c r="F65" s="77"/>
      <c r="G65" s="78" t="n">
        <f aca="true">IF($E$7=2,COUNTIF(OFFSET($J$3,0,0,$E$10,1),F65),IF($E$7=3,COUNTIF(OFFSET($J$3,$E$10,0,$E$11,1),F65),0))</f>
        <v>0</v>
      </c>
      <c r="H65" s="0" t="n">
        <f aca="false">H64+G65</f>
        <v>0</v>
      </c>
      <c r="I65" s="0" t="str">
        <f aca="false">IF(J65="","",I64+1)</f>
        <v/>
      </c>
      <c r="J65" s="59"/>
      <c r="K65" s="59" t="s">
        <v>123</v>
      </c>
      <c r="L65" s="59"/>
      <c r="M65" s="60" t="s">
        <v>30</v>
      </c>
      <c r="N65" s="0" t="n">
        <v>191</v>
      </c>
    </row>
    <row r="66" customFormat="false" ht="13.2" hidden="false" customHeight="false" outlineLevel="0" collapsed="false">
      <c r="D66" s="75"/>
      <c r="E66" s="76"/>
      <c r="F66" s="77"/>
      <c r="G66" s="78" t="n">
        <f aca="true">IF($E$7=2,COUNTIF(OFFSET($J$3,0,0,$E$10,1),F66),IF($E$7=3,COUNTIF(OFFSET($J$3,$E$10,0,$E$11,1),F66),0))</f>
        <v>0</v>
      </c>
      <c r="H66" s="0" t="n">
        <f aca="false">H65+G66</f>
        <v>0</v>
      </c>
      <c r="I66" s="0" t="str">
        <f aca="false">IF(J66="","",I65+1)</f>
        <v/>
      </c>
      <c r="J66" s="59"/>
      <c r="K66" s="59" t="s">
        <v>123</v>
      </c>
      <c r="L66" s="59"/>
      <c r="M66" s="60" t="s">
        <v>30</v>
      </c>
      <c r="N66" s="0" t="n">
        <v>194</v>
      </c>
    </row>
    <row r="67" customFormat="false" ht="13.2" hidden="false" customHeight="false" outlineLevel="0" collapsed="false">
      <c r="A67" s="0" t="s">
        <v>124</v>
      </c>
      <c r="D67" s="75"/>
      <c r="E67" s="76"/>
      <c r="F67" s="78"/>
      <c r="G67" s="78"/>
      <c r="H67" s="75"/>
      <c r="I67" s="0" t="str">
        <f aca="false">IF(J67="","",I66+1)</f>
        <v/>
      </c>
      <c r="J67" s="59"/>
      <c r="K67" s="59" t="s">
        <v>125</v>
      </c>
      <c r="L67" s="59"/>
      <c r="M67" s="60" t="s">
        <v>30</v>
      </c>
      <c r="N67" s="0" t="n">
        <v>197</v>
      </c>
    </row>
    <row r="68" customFormat="false" ht="13.8" hidden="false" customHeight="false" outlineLevel="0" collapsed="false">
      <c r="A68" s="0" t="str">
        <f aca="false">IF($E$3=-1,"",IF(VLOOKUP(N2,$N$2:$HA$86,$E$3,FALSE())=0,"",VLOOKUP(N2,$N$2:$HA$86,$E$3,FALSE())))</f>
        <v/>
      </c>
      <c r="B68" s="0" t="str">
        <f aca="false">IF($E$3=-1,"",IF(VLOOKUP(N2,$N$2:$HA$86,$E$3+1,FALSE())=0,"",VLOOKUP(N2,$N$2:$HA$86,$E$3+1,FALSE())))</f>
        <v/>
      </c>
      <c r="C68" s="0" t="str">
        <f aca="false">IF($E$3=-1,"",IF(VLOOKUP(N2,$N$2:$HA$86,$E$3+2,FALSE())=0,"",VLOOKUP(N2,$N$2:$HA$86,$E$3+2,FALSE())))</f>
        <v/>
      </c>
      <c r="D68" s="79" t="str">
        <f aca="false">IF(A68="","",IF((((ROUNDUP((IF(B68*0.025&lt;3,B68+2,ROUNDUP(B68*1.025,0)))/5,0)*5)-B68)/B68)&gt;0.8,5*(ROUNDUP((B68+1)/5,0)),ROUNDUP((IF(B68*0.025&lt;3,B68+2,ROUNDUP(B68*1.025,0)))/5,0)*5))</f>
        <v/>
      </c>
      <c r="E68" s="76" t="str">
        <f aca="false">IF(A68="","",D68-B68)</f>
        <v/>
      </c>
      <c r="F68" s="80" t="str">
        <f aca="false">IF(A68="","",E68/B68)</f>
        <v/>
      </c>
      <c r="G68" s="78"/>
      <c r="H68" s="75"/>
      <c r="I68" s="0" t="str">
        <f aca="false">IF(J68="","",I67+1)</f>
        <v/>
      </c>
      <c r="J68" s="59"/>
      <c r="K68" s="59" t="s">
        <v>125</v>
      </c>
      <c r="L68" s="59"/>
      <c r="M68" s="60" t="s">
        <v>30</v>
      </c>
      <c r="N68" s="0" t="n">
        <v>200</v>
      </c>
    </row>
    <row r="69" customFormat="false" ht="13.8" hidden="false" customHeight="false" outlineLevel="0" collapsed="false">
      <c r="A69" s="0" t="str">
        <f aca="false">IF($E$3=-1,"",IF(VLOOKUP(N3,$N$2:$HA$86,$E$3,FALSE())=0,"",VLOOKUP(N3,$N$2:$HA$86,$E$3,FALSE())))</f>
        <v/>
      </c>
      <c r="B69" s="0" t="str">
        <f aca="false">IF($E$3=-1,"",IF(VLOOKUP(N3,$N$2:$HA$86,$E$3+1,FALSE())=0,"",VLOOKUP(N3,$N$2:$HA$86,$E$3+1,FALSE())))</f>
        <v/>
      </c>
      <c r="C69" s="0" t="str">
        <f aca="false">IF($E$3=-1,"",IF(VLOOKUP(N3,$N$2:$HA$86,$E$3+2,FALSE())=0,"",VLOOKUP(N3,$N$2:$HA$86,$E$3+2,FALSE())))</f>
        <v/>
      </c>
      <c r="D69" s="79" t="str">
        <f aca="false">IF(A69="","",IF((((ROUNDUP((IF(B69*0.025&lt;3,B69+2,ROUNDUP(B69*1.025,0)))/5,0)*5)-B69)/B69)&gt;0.8,5*(ROUNDUP((B69+1)/5,0)),ROUNDUP((IF(B69*0.025&lt;3,B69+2,ROUNDUP(B69*1.025,0)))/5,0)*5))</f>
        <v/>
      </c>
      <c r="E69" s="76" t="str">
        <f aca="false">IF(A69="","",D69-B69)</f>
        <v/>
      </c>
      <c r="F69" s="80" t="str">
        <f aca="false">IF(A69="","",E69/B69)</f>
        <v/>
      </c>
      <c r="G69" s="78"/>
      <c r="H69" s="75"/>
      <c r="I69" s="0" t="str">
        <f aca="false">IF(J69="","",I68+1)</f>
        <v/>
      </c>
      <c r="J69" s="59"/>
      <c r="K69" s="59" t="s">
        <v>125</v>
      </c>
      <c r="L69" s="59"/>
      <c r="M69" s="60" t="s">
        <v>30</v>
      </c>
      <c r="N69" s="0" t="n">
        <v>203</v>
      </c>
    </row>
    <row r="70" customFormat="false" ht="13.8" hidden="false" customHeight="false" outlineLevel="0" collapsed="false">
      <c r="A70" s="0" t="str">
        <f aca="false">IF($E$3=-1,"",IF(VLOOKUP(N4,$N$2:$HA$86,$E$3,FALSE())=0,"",VLOOKUP(N4,$N$2:$HA$86,$E$3,FALSE())))</f>
        <v/>
      </c>
      <c r="B70" s="0" t="str">
        <f aca="false">IF($E$3=-1,"",IF(VLOOKUP(N4,$N$2:$HA$86,$E$3+1,FALSE())=0,"",VLOOKUP(N4,$N$2:$HA$86,$E$3+1,FALSE())))</f>
        <v/>
      </c>
      <c r="C70" s="0" t="str">
        <f aca="false">IF($E$3=-1,"",IF(VLOOKUP(N4,$N$2:$HA$86,$E$3+2,FALSE())=0,"",VLOOKUP(N4,$N$2:$HA$86,$E$3+2,FALSE())))</f>
        <v/>
      </c>
      <c r="D70" s="79" t="str">
        <f aca="false">IF(A70="","",IF((((ROUNDUP((IF(B70*0.025&lt;3,B70+2,ROUNDUP(B70*1.025,0)))/5,0)*5)-B70)/B70)&gt;0.8,5*(ROUNDUP((B70+1)/5,0)),ROUNDUP((IF(B70*0.025&lt;3,B70+2,ROUNDUP(B70*1.025,0)))/5,0)*5))</f>
        <v/>
      </c>
      <c r="E70" s="76" t="str">
        <f aca="false">IF(A70="","",D70-B70)</f>
        <v/>
      </c>
      <c r="F70" s="80" t="str">
        <f aca="false">IF(A70="","",E70/B70)</f>
        <v/>
      </c>
      <c r="G70" s="78"/>
      <c r="H70" s="75"/>
      <c r="I70" s="0" t="str">
        <f aca="false">IF(J70="","",I69+1)</f>
        <v/>
      </c>
      <c r="J70" s="59"/>
      <c r="K70" s="59" t="s">
        <v>125</v>
      </c>
      <c r="L70" s="59"/>
      <c r="M70" s="60" t="s">
        <v>30</v>
      </c>
      <c r="N70" s="0" t="n">
        <v>206</v>
      </c>
    </row>
    <row r="71" customFormat="false" ht="13.8" hidden="false" customHeight="false" outlineLevel="0" collapsed="false">
      <c r="A71" s="0" t="str">
        <f aca="false">IF($E$3=-1,"",IF(VLOOKUP(N5,$N$2:$HA$86,$E$3,FALSE())=0,"",VLOOKUP(N5,$N$2:$HA$86,$E$3,FALSE())))</f>
        <v/>
      </c>
      <c r="B71" s="0" t="str">
        <f aca="false">IF($E$3=-1,"",IF(VLOOKUP(N5,$N$2:$HA$86,$E$3+1,FALSE())=0,"",VLOOKUP(N5,$N$2:$HA$86,$E$3+1,FALSE())))</f>
        <v/>
      </c>
      <c r="C71" s="0" t="str">
        <f aca="false">IF($E$3=-1,"",IF(VLOOKUP(N5,$N$2:$HA$86,$E$3+2,FALSE())=0,"",VLOOKUP(N5,$N$2:$HA$86,$E$3+2,FALSE())))</f>
        <v/>
      </c>
      <c r="D71" s="79" t="str">
        <f aca="false">IF(A71="","",IF((((ROUNDUP((IF(B71*0.025&lt;3,B71+2,ROUNDUP(B71*1.025,0)))/5,0)*5)-B71)/B71)&gt;0.8,5*(ROUNDUP((B71+1)/5,0)),ROUNDUP((IF(B71*0.025&lt;3,B71+2,ROUNDUP(B71*1.025,0)))/5,0)*5))</f>
        <v/>
      </c>
      <c r="E71" s="76" t="str">
        <f aca="false">IF(A71="","",D71-B71)</f>
        <v/>
      </c>
      <c r="F71" s="80" t="str">
        <f aca="false">IF(A71="","",E71/B71)</f>
        <v/>
      </c>
      <c r="G71" s="78"/>
      <c r="H71" s="75"/>
      <c r="I71" s="0" t="str">
        <f aca="false">IF(J71="","",I70+1)</f>
        <v/>
      </c>
      <c r="J71" s="59"/>
      <c r="K71" s="59" t="s">
        <v>126</v>
      </c>
      <c r="L71" s="59"/>
      <c r="M71" s="60" t="s">
        <v>30</v>
      </c>
      <c r="N71" s="0" t="n">
        <v>209</v>
      </c>
    </row>
    <row r="72" customFormat="false" ht="13.8" hidden="false" customHeight="false" outlineLevel="0" collapsed="false">
      <c r="A72" s="0" t="str">
        <f aca="false">IF($E$3=-1,"",IF(VLOOKUP(N6,$N$2:$HA$86,$E$3,FALSE())=0,"",VLOOKUP(N6,$N$2:$HA$86,$E$3,FALSE())))</f>
        <v/>
      </c>
      <c r="B72" s="0" t="str">
        <f aca="false">IF($E$3=-1,"",IF(VLOOKUP(N6,$N$2:$HA$86,$E$3+1,FALSE())=0,"",VLOOKUP(N6,$N$2:$HA$86,$E$3+1,FALSE())))</f>
        <v/>
      </c>
      <c r="C72" s="0" t="str">
        <f aca="false">IF($E$3=-1,"",IF(VLOOKUP(N6,$N$2:$HA$86,$E$3+2,FALSE())=0,"",VLOOKUP(N6,$N$2:$HA$86,$E$3+2,FALSE())))</f>
        <v/>
      </c>
      <c r="D72" s="79" t="str">
        <f aca="false">IF(A72="","",IF((((ROUNDUP((IF(B72*0.025&lt;3,B72+2,ROUNDUP(B72*1.025,0)))/5,0)*5)-B72)/B72)&gt;0.8,5*(ROUNDUP((B72+1)/5,0)),ROUNDUP((IF(B72*0.025&lt;3,B72+2,ROUNDUP(B72*1.025,0)))/5,0)*5))</f>
        <v/>
      </c>
      <c r="E72" s="76" t="str">
        <f aca="false">IF(A72="","",D72-B72)</f>
        <v/>
      </c>
      <c r="F72" s="80" t="str">
        <f aca="false">IF(A72="","",E72/B72)</f>
        <v/>
      </c>
      <c r="G72" s="78"/>
      <c r="H72" s="75"/>
      <c r="I72" s="0" t="str">
        <f aca="false">IF(J72="","",I71+1)</f>
        <v/>
      </c>
      <c r="J72" s="59"/>
      <c r="K72" s="59" t="s">
        <v>126</v>
      </c>
      <c r="L72" s="59"/>
      <c r="M72" s="60" t="s">
        <v>30</v>
      </c>
      <c r="N72" s="0" t="n">
        <v>212</v>
      </c>
    </row>
    <row r="73" customFormat="false" ht="13.8" hidden="false" customHeight="false" outlineLevel="0" collapsed="false">
      <c r="A73" s="0" t="str">
        <f aca="false">IF($E$3=-1,"",IF(VLOOKUP(N7,$N$2:$HA$86,$E$3,FALSE())=0,"",VLOOKUP(N7,$N$2:$HA$86,$E$3,FALSE())))</f>
        <v/>
      </c>
      <c r="B73" s="0" t="str">
        <f aca="false">IF($E$3=-1,"",IF(VLOOKUP(N7,$N$2:$HA$86,$E$3+1,FALSE())=0,"",VLOOKUP(N7,$N$2:$HA$86,$E$3+1,FALSE())))</f>
        <v/>
      </c>
      <c r="C73" s="0" t="str">
        <f aca="false">IF($E$3=-1,"",IF(VLOOKUP(N7,$N$2:$HA$86,$E$3+2,FALSE())=0,"",VLOOKUP(N7,$N$2:$HA$86,$E$3+2,FALSE())))</f>
        <v/>
      </c>
      <c r="D73" s="79" t="str">
        <f aca="false">IF(A73="","",IF((((ROUNDUP((IF(B73*0.025&lt;3,B73+2,ROUNDUP(B73*1.025,0)))/5,0)*5)-B73)/B73)&gt;0.8,5*(ROUNDUP((B73+1)/5,0)),ROUNDUP((IF(B73*0.025&lt;3,B73+2,ROUNDUP(B73*1.025,0)))/5,0)*5))</f>
        <v/>
      </c>
      <c r="E73" s="76" t="str">
        <f aca="false">IF(A73="","",D73-B73)</f>
        <v/>
      </c>
      <c r="F73" s="80" t="str">
        <f aca="false">IF(A73="","",E73/B73)</f>
        <v/>
      </c>
      <c r="G73" s="78"/>
      <c r="H73" s="75"/>
      <c r="I73" s="0" t="str">
        <f aca="false">IF(J73="","",I72+1)</f>
        <v/>
      </c>
      <c r="J73" s="59"/>
      <c r="K73" s="59" t="s">
        <v>126</v>
      </c>
      <c r="L73" s="59"/>
      <c r="M73" s="60" t="s">
        <v>30</v>
      </c>
      <c r="N73" s="0" t="n">
        <v>215</v>
      </c>
    </row>
    <row r="74" customFormat="false" ht="13.8" hidden="false" customHeight="false" outlineLevel="0" collapsed="false">
      <c r="A74" s="0" t="str">
        <f aca="false">IF($E$3=-1,"",IF(VLOOKUP(N8,$N$2:$HA$86,$E$3,FALSE())=0,"",VLOOKUP(N8,$N$2:$HA$86,$E$3,FALSE())))</f>
        <v/>
      </c>
      <c r="B74" s="0" t="str">
        <f aca="false">IF($E$3=-1,"",IF(VLOOKUP(N8,$N$2:$HA$86,$E$3+1,FALSE())=0,"",VLOOKUP(N8,$N$2:$HA$86,$E$3+1,FALSE())))</f>
        <v/>
      </c>
      <c r="C74" s="0" t="str">
        <f aca="false">IF($E$3=-1,"",IF(VLOOKUP(N8,$N$2:$HA$86,$E$3+2,FALSE())=0,"",VLOOKUP(N8,$N$2:$HA$86,$E$3+2,FALSE())))</f>
        <v/>
      </c>
      <c r="D74" s="79" t="str">
        <f aca="false">IF(A74="","",IF((((ROUNDUP((IF(B74*0.025&lt;3,B74+2,ROUNDUP(B74*1.025,0)))/5,0)*5)-B74)/B74)&gt;0.8,5*(ROUNDUP((B74+1)/5,0)),ROUNDUP((IF(B74*0.025&lt;3,B74+2,ROUNDUP(B74*1.025,0)))/5,0)*5))</f>
        <v/>
      </c>
      <c r="E74" s="76" t="str">
        <f aca="false">IF(A74="","",D74-B74)</f>
        <v/>
      </c>
      <c r="F74" s="80" t="str">
        <f aca="false">IF(A74="","",E74/B74)</f>
        <v/>
      </c>
      <c r="G74" s="78"/>
      <c r="H74" s="75"/>
      <c r="I74" s="0" t="str">
        <f aca="false">IF(J74="","",I73+1)</f>
        <v/>
      </c>
      <c r="J74" s="59"/>
      <c r="K74" s="59" t="s">
        <v>126</v>
      </c>
      <c r="L74" s="59"/>
      <c r="M74" s="60" t="s">
        <v>30</v>
      </c>
      <c r="N74" s="0" t="n">
        <v>218</v>
      </c>
    </row>
    <row r="75" customFormat="false" ht="13.8" hidden="false" customHeight="false" outlineLevel="0" collapsed="false">
      <c r="A75" s="0" t="str">
        <f aca="false">IF($E$3=-1,"",IF(VLOOKUP(N9,$N$2:$HA$86,$E$3,FALSE())=0,"",VLOOKUP(N9,$N$2:$HA$86,$E$3,FALSE())))</f>
        <v/>
      </c>
      <c r="B75" s="0" t="str">
        <f aca="false">IF($E$3=-1,"",IF(VLOOKUP(N9,$N$2:$HA$86,$E$3+1,FALSE())=0,"",VLOOKUP(N9,$N$2:$HA$86,$E$3+1,FALSE())))</f>
        <v/>
      </c>
      <c r="C75" s="0" t="str">
        <f aca="false">IF($E$3=-1,"",IF(VLOOKUP(N9,$N$2:$HA$86,$E$3+2,FALSE())=0,"",VLOOKUP(N9,$N$2:$HA$86,$E$3+2,FALSE())))</f>
        <v/>
      </c>
      <c r="D75" s="79" t="str">
        <f aca="false">IF(A75="","",IF((((ROUNDUP((IF(B75*0.025&lt;3,B75+2,ROUNDUP(B75*1.025,0)))/5,0)*5)-B75)/B75)&gt;0.8,5*(ROUNDUP((B75+1)/5,0)),ROUNDUP((IF(B75*0.025&lt;3,B75+2,ROUNDUP(B75*1.025,0)))/5,0)*5))</f>
        <v/>
      </c>
      <c r="E75" s="76" t="str">
        <f aca="false">IF(A75="","",D75-B75)</f>
        <v/>
      </c>
      <c r="F75" s="80" t="str">
        <f aca="false">IF(A75="","",E75/B75)</f>
        <v/>
      </c>
      <c r="G75" s="78"/>
      <c r="H75" s="75"/>
      <c r="I75" s="0" t="str">
        <f aca="false">IF(J75="","",I74+1)</f>
        <v/>
      </c>
      <c r="J75" s="59"/>
      <c r="K75" s="59" t="s">
        <v>127</v>
      </c>
      <c r="L75" s="59"/>
      <c r="M75" s="60" t="s">
        <v>30</v>
      </c>
      <c r="N75" s="0" t="n">
        <v>221</v>
      </c>
    </row>
    <row r="76" customFormat="false" ht="13.8" hidden="false" customHeight="false" outlineLevel="0" collapsed="false">
      <c r="A76" s="0" t="str">
        <f aca="false">IF($E$3=-1,"",IF(VLOOKUP(N10,$N$2:$HA$86,$E$3,FALSE())=0,"",VLOOKUP(N10,$N$2:$HA$86,$E$3,FALSE())))</f>
        <v/>
      </c>
      <c r="B76" s="0" t="str">
        <f aca="false">IF($E$3=-1,"",IF(VLOOKUP(N10,$N$2:$HA$86,$E$3+1,FALSE())=0,"",VLOOKUP(N10,$N$2:$HA$86,$E$3+1,FALSE())))</f>
        <v/>
      </c>
      <c r="C76" s="0" t="str">
        <f aca="false">IF($E$3=-1,"",IF(VLOOKUP(N10,$N$2:$HA$86,$E$3+2,FALSE())=0,"",VLOOKUP(N10,$N$2:$HA$86,$E$3+2,FALSE())))</f>
        <v/>
      </c>
      <c r="D76" s="79" t="str">
        <f aca="false">IF(A76="","",IF((((ROUNDUP((IF(B76*0.025&lt;3,B76+2,ROUNDUP(B76*1.025,0)))/5,0)*5)-B76)/B76)&gt;0.8,5*(ROUNDUP((B76+1)/5,0)),ROUNDUP((IF(B76*0.025&lt;3,B76+2,ROUNDUP(B76*1.025,0)))/5,0)*5))</f>
        <v/>
      </c>
      <c r="E76" s="76" t="str">
        <f aca="false">IF(A76="","",D76-B76)</f>
        <v/>
      </c>
      <c r="F76" s="80" t="str">
        <f aca="false">IF(A76="","",E76/B76)</f>
        <v/>
      </c>
      <c r="G76" s="78"/>
      <c r="H76" s="75"/>
      <c r="I76" s="0" t="str">
        <f aca="false">IF(J76="","",I75+1)</f>
        <v/>
      </c>
      <c r="J76" s="59"/>
      <c r="K76" s="59"/>
      <c r="L76" s="59"/>
      <c r="M76" s="60"/>
    </row>
    <row r="77" customFormat="false" ht="13.8" hidden="false" customHeight="false" outlineLevel="0" collapsed="false">
      <c r="A77" s="0" t="str">
        <f aca="false">IF($E$3=-1,"",IF(VLOOKUP(N11,$N$2:$HA$86,$E$3,FALSE())=0,"",VLOOKUP(N11,$N$2:$HA$86,$E$3,FALSE())))</f>
        <v/>
      </c>
      <c r="B77" s="0" t="str">
        <f aca="false">IF($E$3=-1,"",IF(VLOOKUP(N11,$N$2:$HA$86,$E$3+1,FALSE())=0,"",VLOOKUP(N11,$N$2:$HA$86,$E$3+1,FALSE())))</f>
        <v/>
      </c>
      <c r="C77" s="0" t="str">
        <f aca="false">IF($E$3=-1,"",IF(VLOOKUP(N11,$N$2:$HA$86,$E$3+2,FALSE())=0,"",VLOOKUP(N11,$N$2:$HA$86,$E$3+2,FALSE())))</f>
        <v/>
      </c>
      <c r="D77" s="79" t="str">
        <f aca="false">IF(A77="","",IF((((ROUNDUP((IF(B77*0.025&lt;3,B77+2,ROUNDUP(B77*1.025,0)))/5,0)*5)-B77)/B77)&gt;0.8,5*(ROUNDUP((B77+1)/5,0)),ROUNDUP((IF(B77*0.025&lt;3,B77+2,ROUNDUP(B77*1.025,0)))/5,0)*5))</f>
        <v/>
      </c>
      <c r="E77" s="76" t="str">
        <f aca="false">IF(A77="","",D77-B77)</f>
        <v/>
      </c>
      <c r="F77" s="80" t="str">
        <f aca="false">IF(A77="","",E77/B77)</f>
        <v/>
      </c>
      <c r="G77" s="78"/>
      <c r="H77" s="75"/>
      <c r="I77" s="0" t="str">
        <f aca="false">IF(J77="","",I76+1)</f>
        <v/>
      </c>
      <c r="J77" s="59"/>
      <c r="K77" s="59"/>
      <c r="L77" s="59"/>
      <c r="M77" s="60"/>
    </row>
    <row r="78" customFormat="false" ht="13.8" hidden="false" customHeight="false" outlineLevel="0" collapsed="false">
      <c r="A78" s="0" t="str">
        <f aca="false">IF($E$3=-1,"",IF(VLOOKUP(N12,$N$2:$HA$86,$E$3,FALSE())=0,"",VLOOKUP(N12,$N$2:$HA$86,$E$3,FALSE())))</f>
        <v/>
      </c>
      <c r="B78" s="0" t="str">
        <f aca="false">IF($E$3=-1,"",IF(VLOOKUP(N12,$N$2:$HA$86,$E$3+1,FALSE())=0,"",VLOOKUP(N12,$N$2:$HA$86,$E$3+1,FALSE())))</f>
        <v/>
      </c>
      <c r="C78" s="0" t="str">
        <f aca="false">IF($E$3=-1,"",IF(VLOOKUP(N12,$N$2:$HA$86,$E$3+2,FALSE())=0,"",VLOOKUP(N12,$N$2:$HA$86,$E$3+2,FALSE())))</f>
        <v/>
      </c>
      <c r="D78" s="79" t="str">
        <f aca="false">IF(A78="","",IF((((ROUNDUP((IF(B78*0.025&lt;3,B78+2,ROUNDUP(B78*1.025,0)))/5,0)*5)-B78)/B78)&gt;0.8,5*(ROUNDUP((B78+1)/5,0)),ROUNDUP((IF(B78*0.025&lt;3,B78+2,ROUNDUP(B78*1.025,0)))/5,0)*5))</f>
        <v/>
      </c>
      <c r="E78" s="76" t="str">
        <f aca="false">IF(A78="","",D78-B78)</f>
        <v/>
      </c>
      <c r="F78" s="80" t="str">
        <f aca="false">IF(A78="","",E78/B78)</f>
        <v/>
      </c>
      <c r="G78" s="78"/>
      <c r="H78" s="75"/>
      <c r="I78" s="0" t="str">
        <f aca="false">IF(J78="","",I77+1)</f>
        <v/>
      </c>
      <c r="J78" s="59"/>
      <c r="K78" s="59"/>
      <c r="L78" s="59"/>
      <c r="M78" s="60"/>
    </row>
    <row r="79" customFormat="false" ht="13.8" hidden="false" customHeight="false" outlineLevel="0" collapsed="false">
      <c r="A79" s="0" t="str">
        <f aca="false">IF($E$3=-1,"",IF(VLOOKUP(N13,$N$2:$HA$86,$E$3,FALSE())=0,"",VLOOKUP(N13,$N$2:$HA$86,$E$3,FALSE())))</f>
        <v/>
      </c>
      <c r="B79" s="0" t="str">
        <f aca="false">IF($E$3=-1,"",IF(VLOOKUP(N13,$N$2:$HA$86,$E$3+1,FALSE())=0,"",VLOOKUP(N13,$N$2:$HA$86,$E$3+1,FALSE())))</f>
        <v/>
      </c>
      <c r="C79" s="0" t="str">
        <f aca="false">IF($E$3=-1,"",IF(VLOOKUP(N13,$N$2:$HA$86,$E$3+2,FALSE())=0,"",VLOOKUP(N13,$N$2:$HA$86,$E$3+2,FALSE())))</f>
        <v/>
      </c>
      <c r="D79" s="79" t="str">
        <f aca="false">IF(A79="","",IF((((ROUNDUP((IF(B79*0.025&lt;3,B79+2,ROUNDUP(B79*1.025,0)))/5,0)*5)-B79)/B79)&gt;0.8,5*(ROUNDUP((B79+1)/5,0)),ROUNDUP((IF(B79*0.025&lt;3,B79+2,ROUNDUP(B79*1.025,0)))/5,0)*5))</f>
        <v/>
      </c>
      <c r="E79" s="76" t="str">
        <f aca="false">IF(A79="","",D79-B79)</f>
        <v/>
      </c>
      <c r="F79" s="80" t="str">
        <f aca="false">IF(A79="","",E79/B79)</f>
        <v/>
      </c>
      <c r="G79" s="78"/>
      <c r="H79" s="75"/>
      <c r="I79" s="0" t="str">
        <f aca="false">IF(J79="","",I78+1)</f>
        <v/>
      </c>
      <c r="J79" s="59"/>
      <c r="K79" s="59"/>
      <c r="L79" s="59"/>
      <c r="M79" s="60"/>
    </row>
    <row r="80" customFormat="false" ht="13.8" hidden="false" customHeight="false" outlineLevel="0" collapsed="false">
      <c r="A80" s="0" t="str">
        <f aca="false">IF($E$3=-1,"",IF(VLOOKUP(N14,$N$2:$HA$86,$E$3,FALSE())=0,"",VLOOKUP(N14,$N$2:$HA$86,$E$3,FALSE())))</f>
        <v/>
      </c>
      <c r="B80" s="0" t="str">
        <f aca="false">IF($E$3=-1,"",IF(VLOOKUP(N14,$N$2:$HA$86,$E$3+1,FALSE())=0,"",VLOOKUP(N14,$N$2:$HA$86,$E$3+1,FALSE())))</f>
        <v/>
      </c>
      <c r="C80" s="0" t="str">
        <f aca="false">IF($E$3=-1,"",IF(VLOOKUP(N14,$N$2:$HA$86,$E$3+2,FALSE())=0,"",VLOOKUP(N14,$N$2:$HA$86,$E$3+2,FALSE())))</f>
        <v/>
      </c>
      <c r="D80" s="79" t="str">
        <f aca="false">IF(A80="","",IF((((ROUNDUP((IF(B80*0.025&lt;3,B80+2,ROUNDUP(B80*1.025,0)))/5,0)*5)-B80)/B80)&gt;0.8,5*(ROUNDUP((B80+1)/5,0)),ROUNDUP((IF(B80*0.025&lt;3,B80+2,ROUNDUP(B80*1.025,0)))/5,0)*5))</f>
        <v/>
      </c>
      <c r="E80" s="76" t="str">
        <f aca="false">IF(A80="","",D80-B80)</f>
        <v/>
      </c>
      <c r="F80" s="80" t="str">
        <f aca="false">IF(A80="","",E80/B80)</f>
        <v/>
      </c>
      <c r="G80" s="78"/>
      <c r="H80" s="75"/>
      <c r="I80" s="0" t="str">
        <f aca="false">IF(J80="","",I79+1)</f>
        <v/>
      </c>
      <c r="J80" s="59"/>
      <c r="K80" s="59"/>
      <c r="L80" s="59"/>
      <c r="M80" s="60"/>
    </row>
    <row r="81" customFormat="false" ht="13.8" hidden="false" customHeight="false" outlineLevel="0" collapsed="false">
      <c r="A81" s="0" t="str">
        <f aca="false">IF($E$3=-1,"",IF(VLOOKUP(N15,$N$2:$HA$86,$E$3,FALSE())=0,"",VLOOKUP(N15,$N$2:$HA$86,$E$3,FALSE())))</f>
        <v/>
      </c>
      <c r="B81" s="0" t="str">
        <f aca="false">IF($E$3=-1,"",IF(VLOOKUP(N15,$N$2:$HA$86,$E$3+1,FALSE())=0,"",VLOOKUP(N15,$N$2:$HA$86,$E$3+1,FALSE())))</f>
        <v/>
      </c>
      <c r="C81" s="0" t="str">
        <f aca="false">IF($E$3=-1,"",IF(VLOOKUP(N15,$N$2:$HA$86,$E$3+2,FALSE())=0,"",VLOOKUP(N15,$N$2:$HA$86,$E$3+2,FALSE())))</f>
        <v/>
      </c>
      <c r="D81" s="79" t="str">
        <f aca="false">IF(A81="","",IF((((ROUNDUP((IF(B81*0.025&lt;3,B81+2,ROUNDUP(B81*1.025,0)))/5,0)*5)-B81)/B81)&gt;0.8,5*(ROUNDUP((B81+1)/5,0)),ROUNDUP((IF(B81*0.025&lt;3,B81+2,ROUNDUP(B81*1.025,0)))/5,0)*5))</f>
        <v/>
      </c>
      <c r="E81" s="76" t="str">
        <f aca="false">IF(A81="","",D81-B81)</f>
        <v/>
      </c>
      <c r="F81" s="80" t="str">
        <f aca="false">IF(A81="","",E81/B81)</f>
        <v/>
      </c>
      <c r="G81" s="78"/>
      <c r="H81" s="75"/>
      <c r="I81" s="0" t="str">
        <f aca="false">IF(J81="","",I80+1)</f>
        <v/>
      </c>
      <c r="J81" s="59"/>
      <c r="K81" s="59"/>
      <c r="L81" s="59"/>
      <c r="M81" s="60"/>
    </row>
    <row r="82" customFormat="false" ht="13.8" hidden="false" customHeight="false" outlineLevel="0" collapsed="false">
      <c r="A82" s="0" t="str">
        <f aca="false">IF($E$3=-1,"",IF(VLOOKUP(N16,$N$2:$HA$86,$E$3,FALSE())=0,"",VLOOKUP(N16,$N$2:$HA$86,$E$3,FALSE())))</f>
        <v/>
      </c>
      <c r="B82" s="0" t="str">
        <f aca="false">IF($E$3=-1,"",IF(VLOOKUP(N16,$N$2:$HA$86,$E$3+1,FALSE())=0,"",VLOOKUP(N16,$N$2:$HA$86,$E$3+1,FALSE())))</f>
        <v/>
      </c>
      <c r="C82" s="0" t="str">
        <f aca="false">IF($E$3=-1,"",IF(VLOOKUP(N16,$N$2:$HA$86,$E$3+2,FALSE())=0,"",VLOOKUP(N16,$N$2:$HA$86,$E$3+2,FALSE())))</f>
        <v/>
      </c>
      <c r="D82" s="79" t="str">
        <f aca="false">IF(A82="","",IF((((ROUNDUP((IF(B82*0.025&lt;3,B82+2,ROUNDUP(B82*1.025,0)))/5,0)*5)-B82)/B82)&gt;0.8,5*(ROUNDUP((B82+1)/5,0)),ROUNDUP((IF(B82*0.025&lt;3,B82+2,ROUNDUP(B82*1.025,0)))/5,0)*5))</f>
        <v/>
      </c>
      <c r="E82" s="76" t="str">
        <f aca="false">IF(A82="","",D82-B82)</f>
        <v/>
      </c>
      <c r="F82" s="80" t="str">
        <f aca="false">IF(A82="","",E82/B82)</f>
        <v/>
      </c>
      <c r="G82" s="78"/>
      <c r="H82" s="75"/>
      <c r="I82" s="0" t="str">
        <f aca="false">IF(J82="","",I81+1)</f>
        <v/>
      </c>
      <c r="J82" s="59"/>
      <c r="K82" s="59"/>
      <c r="L82" s="59"/>
      <c r="M82" s="60"/>
    </row>
    <row r="83" customFormat="false" ht="13.8" hidden="false" customHeight="false" outlineLevel="0" collapsed="false">
      <c r="A83" s="0" t="str">
        <f aca="false">IF($E$3=-1,"",IF(VLOOKUP(N17,$N$2:$HA$86,$E$3,FALSE())=0,"",VLOOKUP(N17,$N$2:$HA$86,$E$3,FALSE())))</f>
        <v/>
      </c>
      <c r="B83" s="0" t="str">
        <f aca="false">IF($E$3=-1,"",IF(VLOOKUP(N17,$N$2:$HA$86,$E$3+1,FALSE())=0,"",VLOOKUP(N17,$N$2:$HA$86,$E$3+1,FALSE())))</f>
        <v/>
      </c>
      <c r="C83" s="0" t="str">
        <f aca="false">IF($E$3=-1,"",IF(VLOOKUP(N17,$N$2:$HA$86,$E$3+2,FALSE())=0,"",VLOOKUP(N17,$N$2:$HA$86,$E$3+2,FALSE())))</f>
        <v/>
      </c>
      <c r="D83" s="79" t="str">
        <f aca="false">IF(A83="","",IF((((ROUNDUP((IF(B83*0.025&lt;3,B83+2,ROUNDUP(B83*1.025,0)))/5,0)*5)-B83)/B83)&gt;0.8,5*(ROUNDUP((B83+1)/5,0)),ROUNDUP((IF(B83*0.025&lt;3,B83+2,ROUNDUP(B83*1.025,0)))/5,0)*5))</f>
        <v/>
      </c>
      <c r="E83" s="76" t="str">
        <f aca="false">IF(A83="","",D83-B83)</f>
        <v/>
      </c>
      <c r="F83" s="80" t="str">
        <f aca="false">IF(A83="","",E83/B83)</f>
        <v/>
      </c>
      <c r="G83" s="78"/>
      <c r="H83" s="75"/>
      <c r="I83" s="0" t="str">
        <f aca="false">IF(J83="","",I82+1)</f>
        <v/>
      </c>
      <c r="J83" s="59"/>
      <c r="K83" s="59"/>
      <c r="L83" s="59"/>
      <c r="M83" s="60"/>
    </row>
    <row r="84" customFormat="false" ht="13.8" hidden="false" customHeight="false" outlineLevel="0" collapsed="false">
      <c r="A84" s="0" t="str">
        <f aca="false">IF($E$3=-1,"",IF(VLOOKUP(N18,$N$2:$HA$86,$E$3,FALSE())=0,"",VLOOKUP(N18,$N$2:$HA$86,$E$3,FALSE())))</f>
        <v/>
      </c>
      <c r="B84" s="0" t="str">
        <f aca="false">IF($E$3=-1,"",IF(VLOOKUP(N18,$N$2:$HA$86,$E$3+1,FALSE())=0,"",VLOOKUP(N18,$N$2:$HA$86,$E$3+1,FALSE())))</f>
        <v/>
      </c>
      <c r="C84" s="0" t="str">
        <f aca="false">IF($E$3=-1,"",IF(VLOOKUP(N18,$N$2:$HA$86,$E$3+2,FALSE())=0,"",VLOOKUP(N18,$N$2:$HA$86,$E$3+2,FALSE())))</f>
        <v/>
      </c>
      <c r="D84" s="79" t="str">
        <f aca="false">IF(A84="","",IF((((ROUNDUP((IF(B84*0.025&lt;3,B84+2,ROUNDUP(B84*1.025,0)))/5,0)*5)-B84)/B84)&gt;0.8,5*(ROUNDUP((B84+1)/5,0)),ROUNDUP((IF(B84*0.025&lt;3,B84+2,ROUNDUP(B84*1.025,0)))/5,0)*5))</f>
        <v/>
      </c>
      <c r="E84" s="76" t="str">
        <f aca="false">IF(A84="","",D84-B84)</f>
        <v/>
      </c>
      <c r="F84" s="80" t="str">
        <f aca="false">IF(A84="","",E84/B84)</f>
        <v/>
      </c>
      <c r="G84" s="78"/>
      <c r="H84" s="75"/>
      <c r="I84" s="0" t="str">
        <f aca="false">IF(J84="","",I83+1)</f>
        <v/>
      </c>
      <c r="J84" s="81"/>
      <c r="K84" s="59"/>
      <c r="L84" s="81"/>
      <c r="M84" s="60"/>
    </row>
    <row r="85" customFormat="false" ht="13.8" hidden="false" customHeight="false" outlineLevel="0" collapsed="false">
      <c r="A85" s="0" t="str">
        <f aca="false">IF($E$3=-1,"",IF(VLOOKUP(N19,$N$2:$HA$86,$E$3,FALSE())=0,"",VLOOKUP(N19,$N$2:$HA$86,$E$3,FALSE())))</f>
        <v/>
      </c>
      <c r="B85" s="0" t="str">
        <f aca="false">IF($E$3=-1,"",IF(VLOOKUP(N19,$N$2:$HA$86,$E$3+1,FALSE())=0,"",VLOOKUP(N19,$N$2:$HA$86,$E$3+1,FALSE())))</f>
        <v/>
      </c>
      <c r="C85" s="0" t="str">
        <f aca="false">IF($E$3=-1,"",IF(VLOOKUP(N19,$N$2:$HA$86,$E$3+2,FALSE())=0,"",VLOOKUP(N19,$N$2:$HA$86,$E$3+2,FALSE())))</f>
        <v/>
      </c>
      <c r="D85" s="79" t="str">
        <f aca="false">IF(A85="","",IF((((ROUNDUP((IF(B85*0.025&lt;3,B85+2,ROUNDUP(B85*1.025,0)))/5,0)*5)-B85)/B85)&gt;0.8,5*(ROUNDUP((B85+1)/5,0)),ROUNDUP((IF(B85*0.025&lt;3,B85+2,ROUNDUP(B85*1.025,0)))/5,0)*5))</f>
        <v/>
      </c>
      <c r="E85" s="76" t="str">
        <f aca="false">IF(A85="","",D85-B85)</f>
        <v/>
      </c>
      <c r="F85" s="80" t="str">
        <f aca="false">IF(A85="","",E85/B85)</f>
        <v/>
      </c>
      <c r="G85" s="78"/>
      <c r="H85" s="75"/>
      <c r="I85" s="0" t="str">
        <f aca="false">IF(J85="","",I84+1)</f>
        <v/>
      </c>
      <c r="J85" s="81"/>
      <c r="K85" s="59"/>
      <c r="L85" s="81"/>
      <c r="M85" s="60"/>
    </row>
    <row r="86" customFormat="false" ht="13.8" hidden="false" customHeight="false" outlineLevel="0" collapsed="false">
      <c r="A86" s="0" t="str">
        <f aca="false">IF($E$3=-1,"",IF(VLOOKUP(N20,$N$2:$HA$86,$E$3,FALSE())=0,"",VLOOKUP(N20,$N$2:$HA$86,$E$3,FALSE())))</f>
        <v/>
      </c>
      <c r="B86" s="0" t="str">
        <f aca="false">IF($E$3=-1,"",IF(VLOOKUP(N20,$N$2:$HA$86,$E$3+1,FALSE())=0,"",VLOOKUP(N20,$N$2:$HA$86,$E$3+1,FALSE())))</f>
        <v/>
      </c>
      <c r="C86" s="0" t="str">
        <f aca="false">IF($E$3=-1,"",IF(VLOOKUP(N20,$N$2:$HA$86,$E$3+2,FALSE())=0,"",VLOOKUP(N20,$N$2:$HA$86,$E$3+2,FALSE())))</f>
        <v/>
      </c>
      <c r="D86" s="79" t="str">
        <f aca="false">IF(A86="","",IF((((ROUNDUP((IF(B86*0.025&lt;3,B86+2,ROUNDUP(B86*1.025,0)))/5,0)*5)-B86)/B86)&gt;0.8,5*(ROUNDUP((B86+1)/5,0)),ROUNDUP((IF(B86*0.025&lt;3,B86+2,ROUNDUP(B86*1.025,0)))/5,0)*5))</f>
        <v/>
      </c>
      <c r="E86" s="76" t="str">
        <f aca="false">IF(A86="","",D86-B86)</f>
        <v/>
      </c>
      <c r="F86" s="80" t="str">
        <f aca="false">IF(A86="","",E86/B86)</f>
        <v/>
      </c>
      <c r="G86" s="78"/>
      <c r="H86" s="75"/>
      <c r="I86" s="0" t="str">
        <f aca="false">IF(J86="","",I85+1)</f>
        <v/>
      </c>
      <c r="J86" s="81"/>
      <c r="K86" s="59"/>
      <c r="L86" s="81"/>
      <c r="M86" s="60"/>
    </row>
    <row r="87" customFormat="false" ht="13.8" hidden="false" customHeight="false" outlineLevel="0" collapsed="false">
      <c r="A87" s="0" t="str">
        <f aca="false">IF($E$3=-1,"",IF(VLOOKUP(N21,$N$2:$HA$86,$E$3,FALSE())=0,"",VLOOKUP(N21,$N$2:$HA$86,$E$3,FALSE())))</f>
        <v/>
      </c>
      <c r="B87" s="0" t="str">
        <f aca="false">IF($E$3=-1,"",IF(VLOOKUP(N21,$N$2:$HA$86,$E$3+1,FALSE())=0,"",VLOOKUP(N21,$N$2:$HA$86,$E$3+1,FALSE())))</f>
        <v/>
      </c>
      <c r="C87" s="0" t="str">
        <f aca="false">IF($E$3=-1,"",IF(VLOOKUP(N21,$N$2:$HA$86,$E$3+2,FALSE())=0,"",VLOOKUP(N21,$N$2:$HA$86,$E$3+2,FALSE())))</f>
        <v/>
      </c>
      <c r="D87" s="79" t="str">
        <f aca="false">IF(A87="","",IF((((ROUNDUP((IF(B87*0.025&lt;3,B87+2,ROUNDUP(B87*1.025,0)))/5,0)*5)-B87)/B87)&gt;0.8,5*(ROUNDUP((B87+1)/5,0)),ROUNDUP((IF(B87*0.025&lt;3,B87+2,ROUNDUP(B87*1.025,0)))/5,0)*5))</f>
        <v/>
      </c>
      <c r="E87" s="76" t="str">
        <f aca="false">IF(A87="","",D87-B87)</f>
        <v/>
      </c>
      <c r="F87" s="80" t="str">
        <f aca="false">IF(A87="","",E87/B87)</f>
        <v/>
      </c>
      <c r="G87" s="78"/>
      <c r="H87" s="75"/>
      <c r="I87" s="0" t="str">
        <f aca="false">IF(J87="","",I86+1)</f>
        <v/>
      </c>
      <c r="J87" s="81"/>
      <c r="K87" s="59"/>
      <c r="L87" s="81"/>
      <c r="M87" s="60"/>
    </row>
    <row r="88" customFormat="false" ht="13.8" hidden="false" customHeight="false" outlineLevel="0" collapsed="false">
      <c r="A88" s="0" t="str">
        <f aca="false">IF($E$3=-1,"",IF(VLOOKUP(N22,$N$2:$HA$86,$E$3,FALSE())=0,"",VLOOKUP(N22,$N$2:$HA$86,$E$3,FALSE())))</f>
        <v/>
      </c>
      <c r="B88" s="0" t="str">
        <f aca="false">IF($E$3=-1,"",IF(VLOOKUP(N22,$N$2:$HA$86,$E$3+1,FALSE())=0,"",VLOOKUP(N22,$N$2:$HA$86,$E$3+1,FALSE())))</f>
        <v/>
      </c>
      <c r="C88" s="0" t="str">
        <f aca="false">IF($E$3=-1,"",IF(VLOOKUP(N22,$N$2:$HA$86,$E$3+2,FALSE())=0,"",VLOOKUP(N22,$N$2:$HA$86,$E$3+2,FALSE())))</f>
        <v/>
      </c>
      <c r="D88" s="79" t="str">
        <f aca="false">IF(A88="","",IF((((ROUNDUP((IF(B88*0.025&lt;3,B88+2,ROUNDUP(B88*1.025,0)))/5,0)*5)-B88)/B88)&gt;0.8,5*(ROUNDUP((B88+1)/5,0)),ROUNDUP((IF(B88*0.025&lt;3,B88+2,ROUNDUP(B88*1.025,0)))/5,0)*5))</f>
        <v/>
      </c>
      <c r="E88" s="76" t="str">
        <f aca="false">IF(A88="","",D88-B88)</f>
        <v/>
      </c>
      <c r="F88" s="80" t="str">
        <f aca="false">IF(A88="","",E88/B88)</f>
        <v/>
      </c>
      <c r="G88" s="78"/>
      <c r="H88" s="75"/>
      <c r="I88" s="0" t="str">
        <f aca="false">IF(J88="","",I87+1)</f>
        <v/>
      </c>
      <c r="J88" s="59"/>
      <c r="K88" s="59"/>
      <c r="L88" s="59"/>
      <c r="M88" s="60"/>
    </row>
    <row r="89" customFormat="false" ht="13.8" hidden="false" customHeight="false" outlineLevel="0" collapsed="false">
      <c r="A89" s="0" t="str">
        <f aca="false">IF($E$3=-1,"",IF(VLOOKUP(N23,$N$2:$HA$86,$E$3,FALSE())=0,"",VLOOKUP(N23,$N$2:$HA$86,$E$3,FALSE())))</f>
        <v/>
      </c>
      <c r="B89" s="0" t="str">
        <f aca="false">IF($E$3=-1,"",IF(VLOOKUP(N23,$N$2:$HA$86,$E$3+1,FALSE())=0,"",VLOOKUP(N23,$N$2:$HA$86,$E$3+1,FALSE())))</f>
        <v/>
      </c>
      <c r="C89" s="0" t="str">
        <f aca="false">IF($E$3=-1,"",IF(VLOOKUP(N23,$N$2:$HA$86,$E$3+2,FALSE())=0,"",VLOOKUP(N23,$N$2:$HA$86,$E$3+2,FALSE())))</f>
        <v/>
      </c>
      <c r="D89" s="79" t="str">
        <f aca="false">IF(A89="","",IF((((ROUNDUP((IF(B89*0.025&lt;3,B89+2,ROUNDUP(B89*1.025,0)))/5,0)*5)-B89)/B89)&gt;0.8,5*(ROUNDUP((B89+1)/5,0)),ROUNDUP((IF(B89*0.025&lt;3,B89+2,ROUNDUP(B89*1.025,0)))/5,0)*5))</f>
        <v/>
      </c>
      <c r="E89" s="76" t="str">
        <f aca="false">IF(A89="","",D89-B89)</f>
        <v/>
      </c>
      <c r="F89" s="80" t="str">
        <f aca="false">IF(A89="","",E89/B89)</f>
        <v/>
      </c>
      <c r="G89" s="78"/>
      <c r="H89" s="75"/>
      <c r="I89" s="0" t="str">
        <f aca="false">IF(J89="","",I88+1)</f>
        <v/>
      </c>
      <c r="J89" s="59"/>
      <c r="K89" s="59"/>
      <c r="L89" s="59"/>
      <c r="M89" s="60"/>
    </row>
    <row r="90" customFormat="false" ht="13.8" hidden="false" customHeight="false" outlineLevel="0" collapsed="false">
      <c r="A90" s="0" t="str">
        <f aca="false">IF($E$3=-1,"",IF(VLOOKUP(N24,$N$2:$HA$86,$E$3,FALSE())=0,"",VLOOKUP(N24,$N$2:$HA$86,$E$3,FALSE())))</f>
        <v/>
      </c>
      <c r="B90" s="0" t="str">
        <f aca="false">IF($E$3=-1,"",IF(VLOOKUP(N24,$N$2:$HA$86,$E$3+1,FALSE())=0,"",VLOOKUP(N24,$N$2:$HA$86,$E$3+1,FALSE())))</f>
        <v/>
      </c>
      <c r="C90" s="0" t="str">
        <f aca="false">IF($E$3=-1,"",IF(VLOOKUP(N24,$N$2:$HA$86,$E$3+2,FALSE())=0,"",VLOOKUP(N24,$N$2:$HA$86,$E$3+2,FALSE())))</f>
        <v/>
      </c>
      <c r="D90" s="79" t="str">
        <f aca="false">IF(A90="","",IF((((ROUNDUP((IF(B90*0.025&lt;3,B90+2,ROUNDUP(B90*1.025,0)))/5,0)*5)-B90)/B90)&gt;0.8,5*(ROUNDUP((B90+1)/5,0)),ROUNDUP((IF(B90*0.025&lt;3,B90+2,ROUNDUP(B90*1.025,0)))/5,0)*5))</f>
        <v/>
      </c>
      <c r="E90" s="76" t="str">
        <f aca="false">IF(A90="","",D90-B90)</f>
        <v/>
      </c>
      <c r="F90" s="80" t="str">
        <f aca="false">IF(A90="","",E90/B90)</f>
        <v/>
      </c>
      <c r="G90" s="78"/>
      <c r="H90" s="75"/>
      <c r="I90" s="0" t="str">
        <f aca="false">IF(J90="","",I89+1)</f>
        <v/>
      </c>
      <c r="J90" s="59"/>
      <c r="K90" s="59"/>
      <c r="L90" s="59"/>
      <c r="M90" s="60"/>
    </row>
    <row r="91" customFormat="false" ht="13.8" hidden="false" customHeight="false" outlineLevel="0" collapsed="false">
      <c r="A91" s="0" t="str">
        <f aca="false">IF($E$3=-1,"",IF(VLOOKUP(N25,$N$2:$HA$86,$E$3,FALSE())=0,"",VLOOKUP(N25,$N$2:$HA$86,$E$3,FALSE())))</f>
        <v/>
      </c>
      <c r="B91" s="0" t="str">
        <f aca="false">IF($E$3=-1,"",IF(VLOOKUP(N25,$N$2:$HA$86,$E$3+1,FALSE())=0,"",VLOOKUP(N25,$N$2:$HA$86,$E$3+1,FALSE())))</f>
        <v/>
      </c>
      <c r="C91" s="0" t="str">
        <f aca="false">IF($E$3=-1,"",IF(VLOOKUP(N25,$N$2:$HA$86,$E$3+2,FALSE())=0,"",VLOOKUP(N25,$N$2:$HA$86,$E$3+2,FALSE())))</f>
        <v/>
      </c>
      <c r="D91" s="79" t="str">
        <f aca="false">IF(A91="","",IF((((ROUNDUP((IF(B91*0.025&lt;3,B91+2,ROUNDUP(B91*1.025,0)))/5,0)*5)-B91)/B91)&gt;0.8,5*(ROUNDUP((B91+1)/5,0)),ROUNDUP((IF(B91*0.025&lt;3,B91+2,ROUNDUP(B91*1.025,0)))/5,0)*5))</f>
        <v/>
      </c>
      <c r="E91" s="76" t="str">
        <f aca="false">IF(A91="","",D91-B91)</f>
        <v/>
      </c>
      <c r="F91" s="80" t="str">
        <f aca="false">IF(A91="","",E91/B91)</f>
        <v/>
      </c>
      <c r="G91" s="78"/>
      <c r="H91" s="75"/>
      <c r="I91" s="0" t="str">
        <f aca="false">IF(J91="","",I90+1)</f>
        <v/>
      </c>
      <c r="J91" s="59"/>
      <c r="K91" s="59"/>
      <c r="L91" s="59"/>
      <c r="M91" s="60"/>
    </row>
    <row r="92" customFormat="false" ht="13.8" hidden="false" customHeight="false" outlineLevel="0" collapsed="false">
      <c r="A92" s="0" t="str">
        <f aca="false">IF($E$3=-1,"",IF(VLOOKUP(N26,$N$2:$HA$86,$E$3,FALSE())=0,"",VLOOKUP(N26,$N$2:$HA$86,$E$3,FALSE())))</f>
        <v/>
      </c>
      <c r="B92" s="0" t="str">
        <f aca="false">IF($E$3=-1,"",IF(VLOOKUP(N26,$N$2:$HA$86,$E$3+1,FALSE())=0,"",VLOOKUP(N26,$N$2:$HA$86,$E$3+1,FALSE())))</f>
        <v/>
      </c>
      <c r="C92" s="0" t="str">
        <f aca="false">IF($E$3=-1,"",IF(VLOOKUP(N26,$N$2:$HA$86,$E$3+2,FALSE())=0,"",VLOOKUP(N26,$N$2:$HA$86,$E$3+2,FALSE())))</f>
        <v/>
      </c>
      <c r="D92" s="79" t="str">
        <f aca="false">IF(A92="","",IF((((ROUNDUP((IF(B92*0.025&lt;3,B92+2,ROUNDUP(B92*1.025,0)))/5,0)*5)-B92)/B92)&gt;0.8,5*(ROUNDUP((B92+1)/5,0)),ROUNDUP((IF(B92*0.025&lt;3,B92+2,ROUNDUP(B92*1.025,0)))/5,0)*5))</f>
        <v/>
      </c>
      <c r="E92" s="76" t="str">
        <f aca="false">IF(A92="","",D92-B92)</f>
        <v/>
      </c>
      <c r="F92" s="80" t="str">
        <f aca="false">IF(A92="","",E92/B92)</f>
        <v/>
      </c>
      <c r="G92" s="78"/>
      <c r="H92" s="75"/>
      <c r="I92" s="0" t="str">
        <f aca="false">IF(J92="","",I91+1)</f>
        <v/>
      </c>
      <c r="J92" s="59"/>
      <c r="K92" s="59"/>
      <c r="L92" s="59"/>
      <c r="M92" s="60"/>
    </row>
    <row r="93" customFormat="false" ht="13.8" hidden="false" customHeight="false" outlineLevel="0" collapsed="false">
      <c r="A93" s="0" t="str">
        <f aca="false">IF($E$3=-1,"",IF(VLOOKUP(N27,$N$2:$HA$86,$E$3,FALSE())=0,"",VLOOKUP(N27,$N$2:$HA$86,$E$3,FALSE())))</f>
        <v/>
      </c>
      <c r="B93" s="0" t="str">
        <f aca="false">IF($E$3=-1,"",IF(VLOOKUP(N27,$N$2:$HA$86,$E$3+1,FALSE())=0,"",VLOOKUP(N27,$N$2:$HA$86,$E$3+1,FALSE())))</f>
        <v/>
      </c>
      <c r="C93" s="0" t="str">
        <f aca="false">IF($E$3=-1,"",IF(VLOOKUP(N27,$N$2:$HA$86,$E$3+2,FALSE())=0,"",VLOOKUP(N27,$N$2:$HA$86,$E$3+2,FALSE())))</f>
        <v/>
      </c>
      <c r="D93" s="79" t="str">
        <f aca="false">IF(A93="","",IF((((ROUNDUP((IF(B93*0.025&lt;3,B93+2,ROUNDUP(B93*1.025,0)))/5,0)*5)-B93)/B93)&gt;0.8,5*(ROUNDUP((B93+1)/5,0)),ROUNDUP((IF(B93*0.025&lt;3,B93+2,ROUNDUP(B93*1.025,0)))/5,0)*5))</f>
        <v/>
      </c>
      <c r="E93" s="76" t="str">
        <f aca="false">IF(A93="","",D93-B93)</f>
        <v/>
      </c>
      <c r="F93" s="80" t="str">
        <f aca="false">IF(A93="","",E93/B93)</f>
        <v/>
      </c>
      <c r="G93" s="78"/>
      <c r="H93" s="75"/>
      <c r="I93" s="0" t="str">
        <f aca="false">IF(J93="","",I92+1)</f>
        <v/>
      </c>
      <c r="J93" s="59"/>
      <c r="K93" s="59"/>
      <c r="L93" s="59"/>
      <c r="M93" s="60"/>
    </row>
    <row r="94" customFormat="false" ht="13.8" hidden="false" customHeight="false" outlineLevel="0" collapsed="false">
      <c r="A94" s="0" t="str">
        <f aca="false">IF($E$3=-1,"",IF(VLOOKUP(N28,$N$2:$HA$86,$E$3,FALSE())=0,"",VLOOKUP(N28,$N$2:$HA$86,$E$3,FALSE())))</f>
        <v/>
      </c>
      <c r="B94" s="0" t="str">
        <f aca="false">IF($E$3=-1,"",IF(VLOOKUP(N28,$N$2:$HA$86,$E$3+1,FALSE())=0,"",VLOOKUP(N28,$N$2:$HA$86,$E$3+1,FALSE())))</f>
        <v/>
      </c>
      <c r="C94" s="0" t="str">
        <f aca="false">IF($E$3=-1,"",IF(VLOOKUP(N28,$N$2:$HA$86,$E$3+2,FALSE())=0,"",VLOOKUP(N28,$N$2:$HA$86,$E$3+2,FALSE())))</f>
        <v/>
      </c>
      <c r="D94" s="79" t="str">
        <f aca="false">IF(A94="","",IF((((ROUNDUP((IF(B94*0.025&lt;3,B94+2,ROUNDUP(B94*1.025,0)))/5,0)*5)-B94)/B94)&gt;0.8,5*(ROUNDUP((B94+1)/5,0)),ROUNDUP((IF(B94*0.025&lt;3,B94+2,ROUNDUP(B94*1.025,0)))/5,0)*5))</f>
        <v/>
      </c>
      <c r="E94" s="76" t="str">
        <f aca="false">IF(A94="","",D94-B94)</f>
        <v/>
      </c>
      <c r="F94" s="80" t="str">
        <f aca="false">IF(A94="","",E94/B94)</f>
        <v/>
      </c>
      <c r="G94" s="78"/>
      <c r="H94" s="75"/>
      <c r="I94" s="0" t="str">
        <f aca="false">IF(J94="","",I93+1)</f>
        <v/>
      </c>
      <c r="J94" s="59"/>
      <c r="K94" s="59"/>
      <c r="L94" s="59"/>
      <c r="M94" s="60"/>
    </row>
    <row r="95" customFormat="false" ht="13.8" hidden="false" customHeight="false" outlineLevel="0" collapsed="false">
      <c r="A95" s="0" t="str">
        <f aca="false">IF($E$3=-1,"",IF(VLOOKUP(N29,$N$2:$HA$86,$E$3,FALSE())=0,"",VLOOKUP(N29,$N$2:$HA$86,$E$3,FALSE())))</f>
        <v/>
      </c>
      <c r="B95" s="0" t="str">
        <f aca="false">IF($E$3=-1,"",IF(VLOOKUP(N29,$N$2:$HA$86,$E$3+1,FALSE())=0,"",VLOOKUP(N29,$N$2:$HA$86,$E$3+1,FALSE())))</f>
        <v/>
      </c>
      <c r="C95" s="0" t="str">
        <f aca="false">IF($E$3=-1,"",IF(VLOOKUP(N29,$N$2:$HA$86,$E$3+2,FALSE())=0,"",VLOOKUP(N29,$N$2:$HA$86,$E$3+2,FALSE())))</f>
        <v/>
      </c>
      <c r="D95" s="79" t="str">
        <f aca="false">IF(A95="","",IF((((ROUNDUP((IF(B95*0.025&lt;3,B95+2,ROUNDUP(B95*1.025,0)))/5,0)*5)-B95)/B95)&gt;0.8,5*(ROUNDUP((B95+1)/5,0)),ROUNDUP((IF(B95*0.025&lt;3,B95+2,ROUNDUP(B95*1.025,0)))/5,0)*5))</f>
        <v/>
      </c>
      <c r="E95" s="76" t="str">
        <f aca="false">IF(A95="","",D95-B95)</f>
        <v/>
      </c>
      <c r="F95" s="80" t="str">
        <f aca="false">IF(A95="","",E95/B95)</f>
        <v/>
      </c>
      <c r="G95" s="78"/>
      <c r="H95" s="75"/>
      <c r="I95" s="0" t="str">
        <f aca="false">IF(J95="","",I94+1)</f>
        <v/>
      </c>
      <c r="J95" s="59"/>
      <c r="K95" s="59"/>
      <c r="L95" s="59"/>
      <c r="M95" s="60"/>
    </row>
    <row r="96" customFormat="false" ht="13.8" hidden="false" customHeight="false" outlineLevel="0" collapsed="false">
      <c r="A96" s="0" t="str">
        <f aca="false">IF($E$3=-1,"",IF(VLOOKUP(N30,$N$2:$HA$86,$E$3,FALSE())=0,"",VLOOKUP(N30,$N$2:$HA$86,$E$3,FALSE())))</f>
        <v/>
      </c>
      <c r="B96" s="0" t="str">
        <f aca="false">IF($E$3=-1,"",IF(VLOOKUP(N30,$N$2:$HA$86,$E$3+1,FALSE())=0,"",VLOOKUP(N30,$N$2:$HA$86,$E$3+1,FALSE())))</f>
        <v/>
      </c>
      <c r="C96" s="0" t="str">
        <f aca="false">IF($E$3=-1,"",IF(VLOOKUP(N30,$N$2:$HA$86,$E$3+2,FALSE())=0,"",VLOOKUP(N30,$N$2:$HA$86,$E$3+2,FALSE())))</f>
        <v/>
      </c>
      <c r="D96" s="79" t="str">
        <f aca="false">IF(A96="","",IF((((ROUNDUP((IF(B96*0.025&lt;3,B96+2,ROUNDUP(B96*1.025,0)))/5,0)*5)-B96)/B96)&gt;0.8,5*(ROUNDUP((B96+1)/5,0)),ROUNDUP((IF(B96*0.025&lt;3,B96+2,ROUNDUP(B96*1.025,0)))/5,0)*5))</f>
        <v/>
      </c>
      <c r="E96" s="76" t="str">
        <f aca="false">IF(A96="","",D96-B96)</f>
        <v/>
      </c>
      <c r="F96" s="80" t="str">
        <f aca="false">IF(A96="","",E96/B96)</f>
        <v/>
      </c>
      <c r="G96" s="78"/>
      <c r="H96" s="75"/>
      <c r="I96" s="0" t="str">
        <f aca="false">IF(J96="","",I95+1)</f>
        <v/>
      </c>
      <c r="J96" s="59"/>
      <c r="K96" s="59"/>
      <c r="L96" s="59"/>
      <c r="M96" s="60"/>
    </row>
    <row r="97" customFormat="false" ht="13.8" hidden="false" customHeight="false" outlineLevel="0" collapsed="false">
      <c r="A97" s="0" t="str">
        <f aca="false">IF($E$3=-1,"",IF(VLOOKUP(N31,$N$2:$HA$86,$E$3,FALSE())=0,"",VLOOKUP(N31,$N$2:$HA$86,$E$3,FALSE())))</f>
        <v/>
      </c>
      <c r="B97" s="0" t="str">
        <f aca="false">IF($E$3=-1,"",IF(VLOOKUP(N31,$N$2:$HA$86,$E$3+1,FALSE())=0,"",VLOOKUP(N31,$N$2:$HA$86,$E$3+1,FALSE())))</f>
        <v/>
      </c>
      <c r="C97" s="0" t="str">
        <f aca="false">IF($E$3=-1,"",IF(VLOOKUP(N31,$N$2:$HA$86,$E$3+2,FALSE())=0,"",VLOOKUP(N31,$N$2:$HA$86,$E$3+2,FALSE())))</f>
        <v/>
      </c>
      <c r="D97" s="79" t="str">
        <f aca="false">IF(A97="","",IF((((ROUNDUP((IF(B97*0.025&lt;3,B97+2,ROUNDUP(B97*1.025,0)))/5,0)*5)-B97)/B97)&gt;0.8,5*(ROUNDUP((B97+1)/5,0)),ROUNDUP((IF(B97*0.025&lt;3,B97+2,ROUNDUP(B97*1.025,0)))/5,0)*5))</f>
        <v/>
      </c>
      <c r="E97" s="76" t="str">
        <f aca="false">IF(A97="","",D97-B97)</f>
        <v/>
      </c>
      <c r="F97" s="80" t="str">
        <f aca="false">IF(A97="","",E97/B97)</f>
        <v/>
      </c>
      <c r="G97" s="78"/>
      <c r="H97" s="75"/>
      <c r="I97" s="0" t="str">
        <f aca="false">IF(J97="","",I96+1)</f>
        <v/>
      </c>
      <c r="J97" s="59"/>
      <c r="K97" s="59"/>
      <c r="L97" s="59"/>
      <c r="M97" s="60"/>
    </row>
    <row r="98" customFormat="false" ht="13.8" hidden="false" customHeight="false" outlineLevel="0" collapsed="false">
      <c r="A98" s="0" t="str">
        <f aca="false">IF($E$3=-1,"",IF(VLOOKUP(N32,$N$2:$HA$86,$E$3,FALSE())=0,"",VLOOKUP(N32,$N$2:$HA$86,$E$3,FALSE())))</f>
        <v/>
      </c>
      <c r="B98" s="0" t="str">
        <f aca="false">IF($E$3=-1,"",IF(VLOOKUP(N32,$N$2:$HA$86,$E$3+1,FALSE())=0,"",VLOOKUP(N32,$N$2:$HA$86,$E$3+1,FALSE())))</f>
        <v/>
      </c>
      <c r="C98" s="0" t="str">
        <f aca="false">IF($E$3=-1,"",IF(VLOOKUP(N32,$N$2:$HA$86,$E$3+2,FALSE())=0,"",VLOOKUP(N32,$N$2:$HA$86,$E$3+2,FALSE())))</f>
        <v/>
      </c>
      <c r="D98" s="79" t="str">
        <f aca="false">IF(A98="","",IF((((ROUNDUP((IF(B98*0.025&lt;3,B98+2,ROUNDUP(B98*1.025,0)))/5,0)*5)-B98)/B98)&gt;0.8,5*(ROUNDUP((B98+1)/5,0)),ROUNDUP((IF(B98*0.025&lt;3,B98+2,ROUNDUP(B98*1.025,0)))/5,0)*5))</f>
        <v/>
      </c>
      <c r="E98" s="76" t="str">
        <f aca="false">IF(A98="","",D98-B98)</f>
        <v/>
      </c>
      <c r="F98" s="80" t="str">
        <f aca="false">IF(A98="","",E98/B98)</f>
        <v/>
      </c>
      <c r="G98" s="78"/>
      <c r="H98" s="75"/>
      <c r="I98" s="0" t="str">
        <f aca="false">IF(J98="","",I97+1)</f>
        <v/>
      </c>
      <c r="J98" s="59"/>
      <c r="K98" s="59"/>
      <c r="L98" s="59"/>
      <c r="M98" s="60"/>
    </row>
    <row r="99" customFormat="false" ht="13.8" hidden="false" customHeight="false" outlineLevel="0" collapsed="false">
      <c r="A99" s="0" t="str">
        <f aca="false">IF($E$3=-1,"",IF(VLOOKUP(N33,$N$2:$HA$86,$E$3,FALSE())=0,"",VLOOKUP(N33,$N$2:$HA$86,$E$3,FALSE())))</f>
        <v/>
      </c>
      <c r="B99" s="0" t="str">
        <f aca="false">IF($E$3=-1,"",IF(VLOOKUP(N33,$N$2:$HA$86,$E$3+1,FALSE())=0,"",VLOOKUP(N33,$N$2:$HA$86,$E$3+1,FALSE())))</f>
        <v/>
      </c>
      <c r="C99" s="0" t="str">
        <f aca="false">IF($E$3=-1,"",IF(VLOOKUP(N33,$N$2:$HA$86,$E$3+2,FALSE())=0,"",VLOOKUP(N33,$N$2:$HA$86,$E$3+2,FALSE())))</f>
        <v/>
      </c>
      <c r="D99" s="79" t="str">
        <f aca="false">IF(A99="","",IF((((ROUNDUP((IF(B99*0.025&lt;3,B99+2,ROUNDUP(B99*1.025,0)))/5,0)*5)-B99)/B99)&gt;0.8,5*(ROUNDUP((B99+1)/5,0)),ROUNDUP((IF(B99*0.025&lt;3,B99+2,ROUNDUP(B99*1.025,0)))/5,0)*5))</f>
        <v/>
      </c>
      <c r="E99" s="76" t="str">
        <f aca="false">IF(A99="","",D99-B99)</f>
        <v/>
      </c>
      <c r="F99" s="80" t="str">
        <f aca="false">IF(A99="","",E99/B99)</f>
        <v/>
      </c>
      <c r="G99" s="78"/>
      <c r="H99" s="75"/>
      <c r="I99" s="0" t="str">
        <f aca="false">IF(J99="","",I98+1)</f>
        <v/>
      </c>
      <c r="J99" s="59"/>
      <c r="K99" s="59"/>
      <c r="L99" s="59"/>
      <c r="M99" s="60"/>
    </row>
    <row r="100" customFormat="false" ht="13.8" hidden="false" customHeight="false" outlineLevel="0" collapsed="false">
      <c r="A100" s="0" t="str">
        <f aca="false">IF($E$3=-1,"",IF(VLOOKUP(N34,$N$2:$HA$86,$E$3,FALSE())=0,"",VLOOKUP(N34,$N$2:$HA$86,$E$3,FALSE())))</f>
        <v/>
      </c>
      <c r="B100" s="0" t="str">
        <f aca="false">IF($E$3=-1,"",IF(VLOOKUP(N34,$N$2:$HA$86,$E$3+1,FALSE())=0,"",VLOOKUP(N34,$N$2:$HA$86,$E$3+1,FALSE())))</f>
        <v/>
      </c>
      <c r="C100" s="0" t="str">
        <f aca="false">IF($E$3=-1,"",IF(VLOOKUP(N34,$N$2:$HA$86,$E$3+2,FALSE())=0,"",VLOOKUP(N34,$N$2:$HA$86,$E$3+2,FALSE())))</f>
        <v/>
      </c>
      <c r="D100" s="79" t="str">
        <f aca="false">IF(A100="","",IF((((ROUNDUP((IF(B100*0.025&lt;3,B100+2,ROUNDUP(B100*1.025,0)))/5,0)*5)-B100)/B100)&gt;0.8,5*(ROUNDUP((B100+1)/5,0)),ROUNDUP((IF(B100*0.025&lt;3,B100+2,ROUNDUP(B100*1.025,0)))/5,0)*5))</f>
        <v/>
      </c>
      <c r="E100" s="76" t="str">
        <f aca="false">IF(A100="","",D100-B100)</f>
        <v/>
      </c>
      <c r="F100" s="80" t="str">
        <f aca="false">IF(A100="","",E100/B100)</f>
        <v/>
      </c>
      <c r="G100" s="78"/>
      <c r="H100" s="75"/>
      <c r="I100" s="0" t="str">
        <f aca="false">IF(J100="","",I99+1)</f>
        <v/>
      </c>
      <c r="J100" s="59"/>
      <c r="K100" s="59"/>
      <c r="L100" s="59"/>
      <c r="M100" s="60"/>
    </row>
    <row r="101" customFormat="false" ht="13.8" hidden="false" customHeight="false" outlineLevel="0" collapsed="false">
      <c r="A101" s="0" t="str">
        <f aca="false">IF($E$3=-1,"",IF(VLOOKUP(N35,$N$2:$HA$86,$E$3,FALSE())=0,"",VLOOKUP(N35,$N$2:$HA$86,$E$3,FALSE())))</f>
        <v/>
      </c>
      <c r="B101" s="0" t="str">
        <f aca="false">IF($E$3=-1,"",IF(VLOOKUP(N35,$N$2:$HA$86,$E$3+1,FALSE())=0,"",VLOOKUP(N35,$N$2:$HA$86,$E$3+1,FALSE())))</f>
        <v/>
      </c>
      <c r="C101" s="0" t="str">
        <f aca="false">IF($E$3=-1,"",IF(VLOOKUP(N35,$N$2:$HA$86,$E$3+2,FALSE())=0,"",VLOOKUP(N35,$N$2:$HA$86,$E$3+2,FALSE())))</f>
        <v/>
      </c>
      <c r="D101" s="79" t="str">
        <f aca="false">IF(A101="","",IF((((ROUNDUP((IF(B101*0.025&lt;3,B101+2,ROUNDUP(B101*1.025,0)))/5,0)*5)-B101)/B101)&gt;0.8,5*(ROUNDUP((B101+1)/5,0)),ROUNDUP((IF(B101*0.025&lt;3,B101+2,ROUNDUP(B101*1.025,0)))/5,0)*5))</f>
        <v/>
      </c>
      <c r="E101" s="76" t="str">
        <f aca="false">IF(A101="","",D101-B101)</f>
        <v/>
      </c>
      <c r="F101" s="80" t="str">
        <f aca="false">IF(A101="","",E101/B101)</f>
        <v/>
      </c>
      <c r="G101" s="75"/>
      <c r="H101" s="75"/>
      <c r="I101" s="0" t="str">
        <f aca="false">IF(J101="","",I100+1)</f>
        <v/>
      </c>
      <c r="J101" s="59"/>
      <c r="K101" s="59"/>
      <c r="L101" s="59"/>
      <c r="M101" s="60"/>
    </row>
    <row r="102" customFormat="false" ht="13.8" hidden="false" customHeight="false" outlineLevel="0" collapsed="false">
      <c r="A102" s="0" t="str">
        <f aca="false">IF($E$3=-1,"",IF(VLOOKUP(N36,$N$2:$HA$86,$E$3,FALSE())=0,"",VLOOKUP(N36,$N$2:$HA$86,$E$3,FALSE())))</f>
        <v/>
      </c>
      <c r="B102" s="0" t="str">
        <f aca="false">IF($E$3=-1,"",IF(VLOOKUP(N36,$N$2:$HA$86,$E$3+1,FALSE())=0,"",VLOOKUP(N36,$N$2:$HA$86,$E$3+1,FALSE())))</f>
        <v/>
      </c>
      <c r="C102" s="0" t="str">
        <f aca="false">IF($E$3=-1,"",IF(VLOOKUP(N36,$N$2:$HA$86,$E$3+2,FALSE())=0,"",VLOOKUP(N36,$N$2:$HA$86,$E$3+2,FALSE())))</f>
        <v/>
      </c>
      <c r="D102" s="79" t="str">
        <f aca="false">IF(A102="","",IF((((ROUNDUP((IF(B102*0.025&lt;3,B102+2,ROUNDUP(B102*1.025,0)))/5,0)*5)-B102)/B102)&gt;0.8,5*(ROUNDUP((B102+1)/5,0)),ROUNDUP((IF(B102*0.025&lt;3,B102+2,ROUNDUP(B102*1.025,0)))/5,0)*5))</f>
        <v/>
      </c>
      <c r="E102" s="76" t="str">
        <f aca="false">IF(A102="","",D102-B102)</f>
        <v/>
      </c>
      <c r="F102" s="80" t="str">
        <f aca="false">IF(A102="","",E102/B102)</f>
        <v/>
      </c>
      <c r="G102" s="75"/>
      <c r="H102" s="75"/>
      <c r="I102" s="0" t="str">
        <f aca="false">IF(J102="","",I101+1)</f>
        <v/>
      </c>
      <c r="J102" s="59"/>
      <c r="K102" s="59"/>
      <c r="L102" s="59"/>
      <c r="M102" s="60"/>
    </row>
    <row r="103" customFormat="false" ht="13.8" hidden="false" customHeight="false" outlineLevel="0" collapsed="false">
      <c r="A103" s="0" t="str">
        <f aca="false">IF($E$3=-1,"",IF(VLOOKUP(N37,$N$2:$HA$86,$E$3,FALSE())=0,"",VLOOKUP(N37,$N$2:$HA$86,$E$3,FALSE())))</f>
        <v/>
      </c>
      <c r="B103" s="0" t="str">
        <f aca="false">IF($E$3=-1,"",IF(VLOOKUP(N37,$N$2:$HA$86,$E$3+1,FALSE())=0,"",VLOOKUP(N37,$N$2:$HA$86,$E$3+1,FALSE())))</f>
        <v/>
      </c>
      <c r="C103" s="0" t="str">
        <f aca="false">IF($E$3=-1,"",IF(VLOOKUP(N37,$N$2:$HA$86,$E$3+2,FALSE())=0,"",VLOOKUP(N37,$N$2:$HA$86,$E$3+2,FALSE())))</f>
        <v/>
      </c>
      <c r="D103" s="79" t="str">
        <f aca="false">IF(A103="","",IF((((ROUNDUP((IF(B103*0.025&lt;3,B103+2,ROUNDUP(B103*1.025,0)))/5,0)*5)-B103)/B103)&gt;0.8,5*(ROUNDUP((B103+1)/5,0)),ROUNDUP((IF(B103*0.025&lt;3,B103+2,ROUNDUP(B103*1.025,0)))/5,0)*5))</f>
        <v/>
      </c>
      <c r="E103" s="76" t="str">
        <f aca="false">IF(A103="","",D103-B103)</f>
        <v/>
      </c>
      <c r="F103" s="80" t="str">
        <f aca="false">IF(A103="","",E103/B103)</f>
        <v/>
      </c>
      <c r="G103" s="75"/>
      <c r="H103" s="75"/>
      <c r="I103" s="0" t="str">
        <f aca="false">IF(J103="","",I102+1)</f>
        <v/>
      </c>
      <c r="J103" s="59"/>
      <c r="K103" s="59"/>
      <c r="L103" s="59"/>
      <c r="M103" s="60"/>
    </row>
    <row r="104" customFormat="false" ht="13.8" hidden="false" customHeight="false" outlineLevel="0" collapsed="false">
      <c r="A104" s="0" t="str">
        <f aca="false">IF($E$3=-1,"",IF(VLOOKUP(N38,$N$2:$HA$86,$E$3,FALSE())=0,"",VLOOKUP(N38,$N$2:$HA$86,$E$3,FALSE())))</f>
        <v/>
      </c>
      <c r="B104" s="0" t="str">
        <f aca="false">IF($E$3=-1,"",IF(VLOOKUP(N38,$N$2:$HA$86,$E$3+1,FALSE())=0,"",VLOOKUP(N38,$N$2:$HA$86,$E$3+1,FALSE())))</f>
        <v/>
      </c>
      <c r="C104" s="0" t="str">
        <f aca="false">IF($E$3=-1,"",IF(VLOOKUP(N38,$N$2:$HA$86,$E$3+2,FALSE())=0,"",VLOOKUP(N38,$N$2:$HA$86,$E$3+2,FALSE())))</f>
        <v/>
      </c>
      <c r="D104" s="79" t="str">
        <f aca="false">IF(A104="","",IF((((ROUNDUP((IF(B104*0.025&lt;3,B104+2,ROUNDUP(B104*1.025,0)))/5,0)*5)-B104)/B104)&gt;0.8,5*(ROUNDUP((B104+1)/5,0)),ROUNDUP((IF(B104*0.025&lt;3,B104+2,ROUNDUP(B104*1.025,0)))/5,0)*5))</f>
        <v/>
      </c>
      <c r="E104" s="76" t="str">
        <f aca="false">IF(A104="","",D104-B104)</f>
        <v/>
      </c>
      <c r="F104" s="80" t="str">
        <f aca="false">IF(A104="","",E104/B104)</f>
        <v/>
      </c>
      <c r="G104" s="82"/>
      <c r="H104" s="82"/>
      <c r="I104" s="0" t="str">
        <f aca="false">IF(J104="","",I103+1)</f>
        <v/>
      </c>
      <c r="J104" s="59"/>
      <c r="K104" s="59"/>
      <c r="L104" s="59"/>
      <c r="M104" s="60"/>
    </row>
    <row r="105" customFormat="false" ht="13.8" hidden="false" customHeight="false" outlineLevel="0" collapsed="false">
      <c r="A105" s="0" t="str">
        <f aca="false">IF($E$3=-1,"",IF(VLOOKUP(N39,$N$2:$HA$86,$E$3,FALSE())=0,"",VLOOKUP(N39,$N$2:$HA$86,$E$3,FALSE())))</f>
        <v/>
      </c>
      <c r="B105" s="0" t="str">
        <f aca="false">IF($E$3=-1,"",IF(VLOOKUP(N39,$N$2:$HA$86,$E$3+1,FALSE())=0,"",VLOOKUP(N39,$N$2:$HA$86,$E$3+1,FALSE())))</f>
        <v/>
      </c>
      <c r="C105" s="0" t="str">
        <f aca="false">IF($E$3=-1,"",IF(VLOOKUP(N39,$N$2:$HA$86,$E$3+2,FALSE())=0,"",VLOOKUP(N39,$N$2:$HA$86,$E$3+2,FALSE())))</f>
        <v/>
      </c>
      <c r="D105" s="79" t="str">
        <f aca="false">IF(A105="","",IF((((ROUNDUP((IF(B105*0.025&lt;3,B105+2,ROUNDUP(B105*1.025,0)))/5,0)*5)-B105)/B105)&gt;0.8,5*(ROUNDUP((B105+1)/5,0)),ROUNDUP((IF(B105*0.025&lt;3,B105+2,ROUNDUP(B105*1.025,0)))/5,0)*5))</f>
        <v/>
      </c>
      <c r="E105" s="76" t="str">
        <f aca="false">IF(A105="","",D105-B105)</f>
        <v/>
      </c>
      <c r="F105" s="80" t="str">
        <f aca="false">IF(A105="","",E105/B105)</f>
        <v/>
      </c>
      <c r="G105" s="83"/>
      <c r="H105" s="83"/>
      <c r="I105" s="0" t="str">
        <f aca="false">IF(J105="","",I104+1)</f>
        <v/>
      </c>
      <c r="J105" s="59"/>
      <c r="K105" s="59"/>
      <c r="L105" s="59"/>
      <c r="M105" s="60"/>
    </row>
    <row r="106" customFormat="false" ht="13.8" hidden="false" customHeight="false" outlineLevel="0" collapsed="false">
      <c r="A106" s="0" t="str">
        <f aca="false">IF($E$3=-1,"",IF(VLOOKUP(N40,$N$2:$HA$86,$E$3,FALSE())=0,"",VLOOKUP(N40,$N$2:$HA$86,$E$3,FALSE())))</f>
        <v/>
      </c>
      <c r="B106" s="0" t="str">
        <f aca="false">IF($E$3=-1,"",IF(VLOOKUP(N40,$N$2:$HA$86,$E$3+1,FALSE())=0,"",VLOOKUP(N40,$N$2:$HA$86,$E$3+1,FALSE())))</f>
        <v/>
      </c>
      <c r="C106" s="0" t="str">
        <f aca="false">IF($E$3=-1,"",IF(VLOOKUP(N40,$N$2:$HA$86,$E$3+2,FALSE())=0,"",VLOOKUP(N40,$N$2:$HA$86,$E$3+2,FALSE())))</f>
        <v/>
      </c>
      <c r="D106" s="79" t="str">
        <f aca="false">IF(A106="","",IF((((ROUNDUP((IF(B106*0.025&lt;3,B106+2,ROUNDUP(B106*1.025,0)))/5,0)*5)-B106)/B106)&gt;0.8,5*(ROUNDUP((B106+1)/5,0)),ROUNDUP((IF(B106*0.025&lt;3,B106+2,ROUNDUP(B106*1.025,0)))/5,0)*5))</f>
        <v/>
      </c>
      <c r="E106" s="76" t="str">
        <f aca="false">IF(A106="","",D106-B106)</f>
        <v/>
      </c>
      <c r="F106" s="80" t="str">
        <f aca="false">IF(A106="","",E106/B106)</f>
        <v/>
      </c>
      <c r="G106" s="84"/>
      <c r="H106" s="84"/>
      <c r="I106" s="0" t="str">
        <f aca="false">IF(J106="","",I105+1)</f>
        <v/>
      </c>
      <c r="J106" s="59"/>
      <c r="K106" s="59"/>
      <c r="L106" s="59"/>
      <c r="M106" s="60"/>
    </row>
    <row r="107" customFormat="false" ht="13.8" hidden="false" customHeight="false" outlineLevel="0" collapsed="false">
      <c r="A107" s="0" t="str">
        <f aca="false">IF($E$3=-1,"",IF(VLOOKUP(N41,$N$2:$HA$86,$E$3,FALSE())=0,"",VLOOKUP(N41,$N$2:$HA$86,$E$3,FALSE())))</f>
        <v/>
      </c>
      <c r="B107" s="0" t="str">
        <f aca="false">IF($E$3=-1,"",IF(VLOOKUP(N41,$N$2:$HA$86,$E$3+1,FALSE())=0,"",VLOOKUP(N41,$N$2:$HA$86,$E$3+1,FALSE())))</f>
        <v/>
      </c>
      <c r="C107" s="0" t="str">
        <f aca="false">IF($E$3=-1,"",IF(VLOOKUP(N41,$N$2:$HA$86,$E$3+2,FALSE())=0,"",VLOOKUP(N41,$N$2:$HA$86,$E$3+2,FALSE())))</f>
        <v/>
      </c>
      <c r="D107" s="79" t="str">
        <f aca="false">IF(A107="","",IF((((ROUNDUP((IF(B107*0.025&lt;3,B107+2,ROUNDUP(B107*1.025,0)))/5,0)*5)-B107)/B107)&gt;0.8,5*(ROUNDUP((B107+1)/5,0)),ROUNDUP((IF(B107*0.025&lt;3,B107+2,ROUNDUP(B107*1.025,0)))/5,0)*5))</f>
        <v/>
      </c>
      <c r="E107" s="76" t="str">
        <f aca="false">IF(A107="","",D107-B107)</f>
        <v/>
      </c>
      <c r="F107" s="80" t="str">
        <f aca="false">IF(A107="","",E107/B107)</f>
        <v/>
      </c>
      <c r="G107" s="84"/>
      <c r="H107" s="84"/>
      <c r="I107" s="0" t="str">
        <f aca="false">IF(J107="","",I106+1)</f>
        <v/>
      </c>
      <c r="J107" s="59"/>
      <c r="K107" s="59"/>
      <c r="L107" s="59"/>
      <c r="M107" s="60"/>
    </row>
    <row r="108" customFormat="false" ht="13.8" hidden="false" customHeight="false" outlineLevel="0" collapsed="false">
      <c r="A108" s="0" t="str">
        <f aca="false">IF($E$3=-1,"",IF(VLOOKUP(N42,$N$2:$HA$86,$E$3,FALSE())=0,"",VLOOKUP(N42,$N$2:$HA$86,$E$3,FALSE())))</f>
        <v/>
      </c>
      <c r="B108" s="0" t="str">
        <f aca="false">IF($E$3=-1,"",IF(VLOOKUP(N42,$N$2:$HA$86,$E$3+1,FALSE())=0,"",VLOOKUP(N42,$N$2:$HA$86,$E$3+1,FALSE())))</f>
        <v/>
      </c>
      <c r="C108" s="0" t="str">
        <f aca="false">IF($E$3=-1,"",IF(VLOOKUP(N42,$N$2:$HA$86,$E$3+2,FALSE())=0,"",VLOOKUP(N42,$N$2:$HA$86,$E$3+2,FALSE())))</f>
        <v/>
      </c>
      <c r="D108" s="79" t="str">
        <f aca="false">IF(A108="","",IF((((ROUNDUP((IF(B108*0.025&lt;3,B108+2,ROUNDUP(B108*1.025,0)))/5,0)*5)-B108)/B108)&gt;0.8,5*(ROUNDUP((B108+1)/5,0)),ROUNDUP((IF(B108*0.025&lt;3,B108+2,ROUNDUP(B108*1.025,0)))/5,0)*5))</f>
        <v/>
      </c>
      <c r="E108" s="76" t="str">
        <f aca="false">IF(A108="","",D108-B108)</f>
        <v/>
      </c>
      <c r="F108" s="80" t="str">
        <f aca="false">IF(A108="","",E108/B108)</f>
        <v/>
      </c>
      <c r="G108" s="84"/>
      <c r="H108" s="84"/>
      <c r="I108" s="0" t="str">
        <f aca="false">IF(J108="","",I107+1)</f>
        <v/>
      </c>
      <c r="J108" s="59"/>
      <c r="K108" s="59"/>
      <c r="L108" s="59"/>
      <c r="M108" s="60"/>
    </row>
    <row r="109" customFormat="false" ht="13.8" hidden="false" customHeight="false" outlineLevel="0" collapsed="false">
      <c r="A109" s="0" t="str">
        <f aca="false">IF($E$3=-1,"",IF(VLOOKUP(N43,$N$2:$HA$86,$E$3,FALSE())=0,"",VLOOKUP(N43,$N$2:$HA$86,$E$3,FALSE())))</f>
        <v/>
      </c>
      <c r="B109" s="0" t="str">
        <f aca="false">IF($E$3=-1,"",IF(VLOOKUP(N43,$N$2:$HA$86,$E$3+1,FALSE())=0,"",VLOOKUP(N43,$N$2:$HA$86,$E$3+1,FALSE())))</f>
        <v/>
      </c>
      <c r="C109" s="0" t="str">
        <f aca="false">IF($E$3=-1,"",IF(VLOOKUP(N43,$N$2:$HA$86,$E$3+2,FALSE())=0,"",VLOOKUP(N43,$N$2:$HA$86,$E$3+2,FALSE())))</f>
        <v/>
      </c>
      <c r="D109" s="79" t="str">
        <f aca="false">IF(A109="","",IF((((ROUNDUP((IF(B109*0.025&lt;3,B109+2,ROUNDUP(B109*1.025,0)))/5,0)*5)-B109)/B109)&gt;0.8,5*(ROUNDUP((B109+1)/5,0)),ROUNDUP((IF(B109*0.025&lt;3,B109+2,ROUNDUP(B109*1.025,0)))/5,0)*5))</f>
        <v/>
      </c>
      <c r="E109" s="76" t="str">
        <f aca="false">IF(A109="","",D109-B109)</f>
        <v/>
      </c>
      <c r="F109" s="80" t="str">
        <f aca="false">IF(A109="","",E109/B109)</f>
        <v/>
      </c>
      <c r="G109" s="84"/>
      <c r="H109" s="84"/>
      <c r="I109" s="0" t="str">
        <f aca="false">IF(J109="","",I108+1)</f>
        <v/>
      </c>
      <c r="J109" s="59"/>
      <c r="K109" s="59"/>
      <c r="L109" s="59"/>
      <c r="M109" s="60"/>
    </row>
    <row r="110" customFormat="false" ht="13.8" hidden="false" customHeight="false" outlineLevel="0" collapsed="false">
      <c r="A110" s="0" t="str">
        <f aca="false">IF($E$3=-1,"",IF(VLOOKUP(N44,$N$2:$HA$86,$E$3,FALSE())=0,"",VLOOKUP(N44,$N$2:$HA$86,$E$3,FALSE())))</f>
        <v/>
      </c>
      <c r="B110" s="0" t="str">
        <f aca="false">IF($E$3=-1,"",IF(VLOOKUP(N44,$N$2:$HA$86,$E$3+1,FALSE())=0,"",VLOOKUP(N44,$N$2:$HA$86,$E$3+1,FALSE())))</f>
        <v/>
      </c>
      <c r="C110" s="0" t="str">
        <f aca="false">IF($E$3=-1,"",IF(VLOOKUP(N44,$N$2:$HA$86,$E$3+2,FALSE())=0,"",VLOOKUP(N44,$N$2:$HA$86,$E$3+2,FALSE())))</f>
        <v/>
      </c>
      <c r="D110" s="79" t="str">
        <f aca="false">IF(A110="","",IF((((ROUNDUP((IF(B110*0.025&lt;3,B110+2,ROUNDUP(B110*1.025,0)))/5,0)*5)-B110)/B110)&gt;0.8,5*(ROUNDUP((B110+1)/5,0)),ROUNDUP((IF(B110*0.025&lt;3,B110+2,ROUNDUP(B110*1.025,0)))/5,0)*5))</f>
        <v/>
      </c>
      <c r="E110" s="76" t="str">
        <f aca="false">IF(A110="","",D110-B110)</f>
        <v/>
      </c>
      <c r="F110" s="80" t="str">
        <f aca="false">IF(A110="","",E110/B110)</f>
        <v/>
      </c>
      <c r="G110" s="84"/>
      <c r="H110" s="84"/>
      <c r="I110" s="0" t="str">
        <f aca="false">IF(J110="","",I109+1)</f>
        <v/>
      </c>
      <c r="J110" s="59"/>
      <c r="K110" s="59"/>
      <c r="L110" s="59"/>
      <c r="M110" s="60"/>
    </row>
    <row r="111" customFormat="false" ht="13.8" hidden="false" customHeight="false" outlineLevel="0" collapsed="false">
      <c r="A111" s="0" t="str">
        <f aca="false">IF($E$3=-1,"",IF(VLOOKUP(N45,$N$2:$HA$86,$E$3,FALSE())=0,"",VLOOKUP(N45,$N$2:$HA$86,$E$3,FALSE())))</f>
        <v/>
      </c>
      <c r="B111" s="0" t="str">
        <f aca="false">IF($E$3=-1,"",IF(VLOOKUP(N45,$N$2:$HA$86,$E$3+1,FALSE())=0,"",VLOOKUP(N45,$N$2:$HA$86,$E$3+1,FALSE())))</f>
        <v/>
      </c>
      <c r="C111" s="0" t="str">
        <f aca="false">IF($E$3=-1,"",IF(VLOOKUP(N45,$N$2:$HA$86,$E$3+2,FALSE())=0,"",VLOOKUP(N45,$N$2:$HA$86,$E$3+2,FALSE())))</f>
        <v/>
      </c>
      <c r="D111" s="79" t="str">
        <f aca="false">IF(A111="","",IF((((ROUNDUP((IF(B111*0.025&lt;3,B111+2,ROUNDUP(B111*1.025,0)))/5,0)*5)-B111)/B111)&gt;0.8,5*(ROUNDUP((B111+1)/5,0)),ROUNDUP((IF(B111*0.025&lt;3,B111+2,ROUNDUP(B111*1.025,0)))/5,0)*5))</f>
        <v/>
      </c>
      <c r="E111" s="76" t="str">
        <f aca="false">IF(A111="","",D111-B111)</f>
        <v/>
      </c>
      <c r="F111" s="80" t="str">
        <f aca="false">IF(A111="","",E111/B111)</f>
        <v/>
      </c>
      <c r="G111" s="84"/>
      <c r="H111" s="84"/>
      <c r="I111" s="0" t="str">
        <f aca="false">IF(J111="","",I110+1)</f>
        <v/>
      </c>
      <c r="J111" s="59"/>
      <c r="K111" s="59"/>
      <c r="L111" s="59"/>
      <c r="M111" s="60"/>
    </row>
    <row r="112" customFormat="false" ht="13.8" hidden="false" customHeight="false" outlineLevel="0" collapsed="false">
      <c r="A112" s="0" t="str">
        <f aca="false">IF($E$3=-1,"",IF(VLOOKUP(N46,$N$2:$HA$86,$E$3,FALSE())=0,"",VLOOKUP(N46,$N$2:$HA$86,$E$3,FALSE())))</f>
        <v/>
      </c>
      <c r="B112" s="0" t="str">
        <f aca="false">IF($E$3=-1,"",IF(VLOOKUP(N46,$N$2:$HA$86,$E$3+1,FALSE())=0,"",VLOOKUP(N46,$N$2:$HA$86,$E$3+1,FALSE())))</f>
        <v/>
      </c>
      <c r="C112" s="0" t="str">
        <f aca="false">IF($E$3=-1,"",IF(VLOOKUP(N46,$N$2:$HA$86,$E$3+2,FALSE())=0,"",VLOOKUP(N46,$N$2:$HA$86,$E$3+2,FALSE())))</f>
        <v/>
      </c>
      <c r="D112" s="79" t="str">
        <f aca="false">IF(A112="","",IF((((ROUNDUP((IF(B112*0.025&lt;3,B112+2,ROUNDUP(B112*1.025,0)))/5,0)*5)-B112)/B112)&gt;0.8,5*(ROUNDUP((B112+1)/5,0)),ROUNDUP((IF(B112*0.025&lt;3,B112+2,ROUNDUP(B112*1.025,0)))/5,0)*5))</f>
        <v/>
      </c>
      <c r="E112" s="76" t="str">
        <f aca="false">IF(A112="","",D112-B112)</f>
        <v/>
      </c>
      <c r="F112" s="80" t="str">
        <f aca="false">IF(A112="","",E112/B112)</f>
        <v/>
      </c>
      <c r="G112" s="84"/>
      <c r="H112" s="84"/>
      <c r="I112" s="0" t="str">
        <f aca="false">IF(J112="","",I111+1)</f>
        <v/>
      </c>
      <c r="J112" s="59"/>
      <c r="K112" s="59"/>
      <c r="L112" s="59"/>
      <c r="M112" s="60"/>
    </row>
    <row r="113" customFormat="false" ht="13.8" hidden="false" customHeight="false" outlineLevel="0" collapsed="false">
      <c r="A113" s="0" t="str">
        <f aca="false">IF($E$3=-1,"",IF(VLOOKUP(N47,$N$2:$HA$86,$E$3,FALSE())=0,"",VLOOKUP(N47,$N$2:$HA$86,$E$3,FALSE())))</f>
        <v/>
      </c>
      <c r="B113" s="0" t="str">
        <f aca="false">IF($E$3=-1,"",IF(VLOOKUP(N47,$N$2:$HA$86,$E$3+1,FALSE())=0,"",VLOOKUP(N47,$N$2:$HA$86,$E$3+1,FALSE())))</f>
        <v/>
      </c>
      <c r="C113" s="0" t="str">
        <f aca="false">IF($E$3=-1,"",IF(VLOOKUP(N47,$N$2:$HA$86,$E$3+2,FALSE())=0,"",VLOOKUP(N47,$N$2:$HA$86,$E$3+2,FALSE())))</f>
        <v/>
      </c>
      <c r="D113" s="79" t="str">
        <f aca="false">IF(A113="","",IF((((ROUNDUP((IF(B113*0.025&lt;3,B113+2,ROUNDUP(B113*1.025,0)))/5,0)*5)-B113)/B113)&gt;0.8,5*(ROUNDUP((B113+1)/5,0)),ROUNDUP((IF(B113*0.025&lt;3,B113+2,ROUNDUP(B113*1.025,0)))/5,0)*5))</f>
        <v/>
      </c>
      <c r="E113" s="76" t="str">
        <f aca="false">IF(A113="","",D113-B113)</f>
        <v/>
      </c>
      <c r="F113" s="80" t="str">
        <f aca="false">IF(A113="","",E113/B113)</f>
        <v/>
      </c>
      <c r="G113" s="84"/>
      <c r="H113" s="84"/>
      <c r="I113" s="0" t="str">
        <f aca="false">IF(J113="","",I112+1)</f>
        <v/>
      </c>
      <c r="J113" s="59"/>
      <c r="K113" s="59"/>
      <c r="L113" s="59"/>
      <c r="M113" s="60"/>
    </row>
    <row r="114" customFormat="false" ht="13.8" hidden="false" customHeight="false" outlineLevel="0" collapsed="false">
      <c r="A114" s="0" t="str">
        <f aca="false">IF($E$3=-1,"",IF(VLOOKUP(N48,$N$2:$HA$86,$E$3,FALSE())=0,"",VLOOKUP(N48,$N$2:$HA$86,$E$3,FALSE())))</f>
        <v/>
      </c>
      <c r="B114" s="0" t="str">
        <f aca="false">IF($E$3=-1,"",IF(VLOOKUP(N48,$N$2:$HA$86,$E$3+1,FALSE())=0,"",VLOOKUP(N48,$N$2:$HA$86,$E$3+1,FALSE())))</f>
        <v/>
      </c>
      <c r="C114" s="0" t="str">
        <f aca="false">IF($E$3=-1,"",IF(VLOOKUP(N48,$N$2:$HA$86,$E$3+2,FALSE())=0,"",VLOOKUP(N48,$N$2:$HA$86,$E$3+2,FALSE())))</f>
        <v/>
      </c>
      <c r="D114" s="79" t="str">
        <f aca="false">IF(A114="","",IF((((ROUNDUP((IF(B114*0.025&lt;3,B114+2,ROUNDUP(B114*1.025,0)))/5,0)*5)-B114)/B114)&gt;0.8,5*(ROUNDUP((B114+1)/5,0)),ROUNDUP((IF(B114*0.025&lt;3,B114+2,ROUNDUP(B114*1.025,0)))/5,0)*5))</f>
        <v/>
      </c>
      <c r="E114" s="76" t="str">
        <f aca="false">IF(A114="","",D114-B114)</f>
        <v/>
      </c>
      <c r="F114" s="80" t="str">
        <f aca="false">IF(A114="","",E114/B114)</f>
        <v/>
      </c>
      <c r="G114" s="84"/>
      <c r="H114" s="84"/>
      <c r="I114" s="0" t="str">
        <f aca="false">IF(J114="","",I113+1)</f>
        <v/>
      </c>
      <c r="J114" s="59"/>
      <c r="K114" s="59"/>
      <c r="L114" s="59"/>
      <c r="M114" s="60"/>
    </row>
    <row r="115" customFormat="false" ht="13.8" hidden="false" customHeight="false" outlineLevel="0" collapsed="false">
      <c r="A115" s="0" t="str">
        <f aca="false">IF($E$3=-1,"",IF(VLOOKUP(N49,$N$2:$HA$86,$E$3,FALSE())=0,"",VLOOKUP(N49,$N$2:$HA$86,$E$3,FALSE())))</f>
        <v/>
      </c>
      <c r="B115" s="0" t="str">
        <f aca="false">IF($E$3=-1,"",IF(VLOOKUP(N49,$N$2:$HA$86,$E$3+1,FALSE())=0,"",VLOOKUP(N49,$N$2:$HA$86,$E$3+1,FALSE())))</f>
        <v/>
      </c>
      <c r="C115" s="0" t="str">
        <f aca="false">IF($E$3=-1,"",IF(VLOOKUP(N49,$N$2:$HA$86,$E$3+2,FALSE())=0,"",VLOOKUP(N49,$N$2:$HA$86,$E$3+2,FALSE())))</f>
        <v/>
      </c>
      <c r="D115" s="79" t="str">
        <f aca="false">IF(A115="","",IF((((ROUNDUP((IF(B115*0.025&lt;3,B115+2,ROUNDUP(B115*1.025,0)))/5,0)*5)-B115)/B115)&gt;0.8,5*(ROUNDUP((B115+1)/5,0)),ROUNDUP((IF(B115*0.025&lt;3,B115+2,ROUNDUP(B115*1.025,0)))/5,0)*5))</f>
        <v/>
      </c>
      <c r="E115" s="76" t="str">
        <f aca="false">IF(A115="","",D115-B115)</f>
        <v/>
      </c>
      <c r="F115" s="80" t="str">
        <f aca="false">IF(A115="","",E115/B115)</f>
        <v/>
      </c>
      <c r="G115" s="84"/>
      <c r="H115" s="84"/>
      <c r="I115" s="0" t="str">
        <f aca="false">IF(J115="","",I114+1)</f>
        <v/>
      </c>
      <c r="J115" s="59"/>
      <c r="K115" s="85"/>
      <c r="L115" s="59"/>
      <c r="M115" s="60"/>
    </row>
    <row r="116" customFormat="false" ht="13.8" hidden="false" customHeight="false" outlineLevel="0" collapsed="false">
      <c r="A116" s="0" t="str">
        <f aca="false">IF($E$3=-1,"",IF(VLOOKUP(N50,$N$2:$HA$86,$E$3,FALSE())=0,"",VLOOKUP(N50,$N$2:$HA$86,$E$3,FALSE())))</f>
        <v/>
      </c>
      <c r="B116" s="0" t="str">
        <f aca="false">IF($E$3=-1,"",IF(VLOOKUP(N50,$N$2:$HA$86,$E$3+1,FALSE())=0,"",VLOOKUP(N50,$N$2:$HA$86,$E$3+1,FALSE())))</f>
        <v/>
      </c>
      <c r="C116" s="0" t="str">
        <f aca="false">IF($E$3=-1,"",IF(VLOOKUP(N50,$N$2:$HA$86,$E$3+2,FALSE())=0,"",VLOOKUP(N50,$N$2:$HA$86,$E$3+2,FALSE())))</f>
        <v/>
      </c>
      <c r="D116" s="79" t="str">
        <f aca="false">IF(A116="","",IF((((ROUNDUP((IF(B116*0.025&lt;3,B116+2,ROUNDUP(B116*1.025,0)))/5,0)*5)-B116)/B116)&gt;0.8,5*(ROUNDUP((B116+1)/5,0)),ROUNDUP((IF(B116*0.025&lt;3,B116+2,ROUNDUP(B116*1.025,0)))/5,0)*5))</f>
        <v/>
      </c>
      <c r="E116" s="76" t="str">
        <f aca="false">IF(A116="","",D116-B116)</f>
        <v/>
      </c>
      <c r="F116" s="80" t="str">
        <f aca="false">IF(A116="","",E116/B116)</f>
        <v/>
      </c>
      <c r="G116" s="84"/>
      <c r="H116" s="84"/>
      <c r="I116" s="0" t="str">
        <f aca="false">IF(J116="","",I115+1)</f>
        <v/>
      </c>
      <c r="J116" s="59"/>
      <c r="K116" s="85"/>
      <c r="L116" s="59"/>
      <c r="M116" s="60"/>
    </row>
    <row r="117" customFormat="false" ht="13.8" hidden="false" customHeight="false" outlineLevel="0" collapsed="false">
      <c r="A117" s="0" t="str">
        <f aca="false">IF($E$3=-1,"",IF(VLOOKUP(N51,$N$2:$HA$86,$E$3,FALSE())=0,"",VLOOKUP(N51,$N$2:$HA$86,$E$3,FALSE())))</f>
        <v/>
      </c>
      <c r="B117" s="0" t="str">
        <f aca="false">IF($E$3=-1,"",IF(VLOOKUP(N51,$N$2:$HA$86,$E$3+1,FALSE())=0,"",VLOOKUP(N51,$N$2:$HA$86,$E$3+1,FALSE())))</f>
        <v/>
      </c>
      <c r="C117" s="0" t="str">
        <f aca="false">IF($E$3=-1,"",IF(VLOOKUP(N51,$N$2:$HA$86,$E$3+2,FALSE())=0,"",VLOOKUP(N51,$N$2:$HA$86,$E$3+2,FALSE())))</f>
        <v/>
      </c>
      <c r="D117" s="79" t="str">
        <f aca="false">IF(A117="","",IF((((ROUNDUP((IF(B117*0.025&lt;3,B117+2,ROUNDUP(B117*1.025,0)))/5,0)*5)-B117)/B117)&gt;0.8,5*(ROUNDUP((B117+1)/5,0)),ROUNDUP((IF(B117*0.025&lt;3,B117+2,ROUNDUP(B117*1.025,0)))/5,0)*5))</f>
        <v/>
      </c>
      <c r="E117" s="76" t="str">
        <f aca="false">IF(A117="","",D117-B117)</f>
        <v/>
      </c>
      <c r="F117" s="80" t="str">
        <f aca="false">IF(A117="","",E117/B117)</f>
        <v/>
      </c>
      <c r="G117" s="84"/>
      <c r="H117" s="84"/>
      <c r="I117" s="0" t="str">
        <f aca="false">IF(J117="","",I116+1)</f>
        <v/>
      </c>
      <c r="J117" s="59"/>
      <c r="K117" s="85"/>
      <c r="L117" s="59"/>
      <c r="M117" s="60"/>
    </row>
    <row r="118" customFormat="false" ht="13.8" hidden="false" customHeight="false" outlineLevel="0" collapsed="false">
      <c r="B118" s="50"/>
      <c r="C118" s="50"/>
      <c r="D118" s="79" t="str">
        <f aca="false">IF(A118="","",IF((((ROUNDUP((IF(B118*0.025&lt;3,B118+2,ROUNDUP(B118*1.025,0)))/5,0)*5)-B118)/B118)&gt;0.8,5*(ROUNDUP((B118+1)/5,0)),ROUNDUP((IF(B118*0.025&lt;3,B118+2,ROUNDUP(B118*1.025,0)))/5,0)*5))</f>
        <v/>
      </c>
      <c r="E118" s="50"/>
      <c r="F118" s="50"/>
      <c r="G118" s="50"/>
      <c r="H118" s="50"/>
      <c r="I118" s="0" t="str">
        <f aca="false">IF(J118="","",I117+1)</f>
        <v/>
      </c>
      <c r="J118" s="59"/>
      <c r="K118" s="85"/>
      <c r="L118" s="59"/>
      <c r="M118" s="60"/>
    </row>
    <row r="119" customFormat="false" ht="13.8" hidden="false" customHeight="false" outlineLevel="0" collapsed="false">
      <c r="B119" s="50"/>
      <c r="C119" s="50"/>
      <c r="D119" s="79" t="str">
        <f aca="false">IF(A119="","",IF((((ROUNDUP((IF(B119*0.025&lt;3,B119+2,ROUNDUP(B119*1.025,0)))/5,0)*5)-B119)/B119)&gt;0.8,5*(ROUNDUP((B119+1)/5,0)),ROUNDUP((IF(B119*0.025&lt;3,B119+2,ROUNDUP(B119*1.025,0)))/5,0)*5))</f>
        <v/>
      </c>
      <c r="E119" s="50"/>
      <c r="F119" s="50"/>
      <c r="G119" s="50"/>
      <c r="H119" s="50"/>
      <c r="I119" s="0" t="str">
        <f aca="false">IF(J119="","",I118+1)</f>
        <v/>
      </c>
      <c r="J119" s="81"/>
      <c r="K119" s="59"/>
      <c r="L119" s="81"/>
      <c r="M119" s="60"/>
    </row>
    <row r="120" customFormat="false" ht="13.8" hidden="false" customHeight="false" outlineLevel="0" collapsed="false">
      <c r="B120" s="50"/>
      <c r="C120" s="50"/>
      <c r="D120" s="79" t="str">
        <f aca="false">IF(A120="","",IF((((ROUNDUP((IF(B120*0.025&lt;3,B120+2,ROUNDUP(B120*1.025,0)))/5,0)*5)-B120)/B120)&gt;0.8,5*(ROUNDUP((B120+1)/5,0)),ROUNDUP((IF(B120*0.025&lt;3,B120+2,ROUNDUP(B120*1.025,0)))/5,0)*5))</f>
        <v/>
      </c>
      <c r="E120" s="50"/>
      <c r="F120" s="50"/>
      <c r="G120" s="50"/>
      <c r="H120" s="50"/>
      <c r="I120" s="0" t="str">
        <f aca="false">IF(J120="","",I119+1)</f>
        <v/>
      </c>
      <c r="J120" s="81"/>
      <c r="K120" s="59"/>
      <c r="L120" s="81"/>
      <c r="M120" s="60"/>
    </row>
    <row r="121" customFormat="false" ht="13.8" hidden="false" customHeight="false" outlineLevel="0" collapsed="false">
      <c r="D121" s="79" t="str">
        <f aca="false">IF(A121="","",IF((((ROUNDUP((IF(B121*0.025&lt;3,B121+2,ROUNDUP(B121*1.025,0)))/5,0)*5)-B121)/B121)&gt;0.8,5*(ROUNDUP((B121+1)/5,0)),ROUNDUP((IF(B121*0.025&lt;3,B121+2,ROUNDUP(B121*1.025,0)))/5,0)*5))</f>
        <v/>
      </c>
      <c r="I121" s="0" t="str">
        <f aca="false">IF(J121="","",I120+1)</f>
        <v/>
      </c>
      <c r="J121" s="81"/>
      <c r="K121" s="59"/>
      <c r="L121" s="81"/>
      <c r="M121" s="60"/>
    </row>
    <row r="122" customFormat="false" ht="13.8" hidden="false" customHeight="false" outlineLevel="0" collapsed="false">
      <c r="D122" s="79" t="str">
        <f aca="false">IF(A122="","",IF((((ROUNDUP((IF(B122*0.025&lt;3,B122+2,ROUNDUP(B122*1.025,0)))/5,0)*5)-B122)/B122)&gt;0.8,5*(ROUNDUP((B122+1)/5,0)),ROUNDUP((IF(B122*0.025&lt;3,B122+2,ROUNDUP(B122*1.025,0)))/5,0)*5))</f>
        <v/>
      </c>
      <c r="I122" s="0" t="str">
        <f aca="false">IF(J122="","",I121+1)</f>
        <v/>
      </c>
      <c r="J122" s="81"/>
      <c r="K122" s="59"/>
      <c r="L122" s="81"/>
      <c r="M122" s="60"/>
    </row>
    <row r="123" customFormat="false" ht="13.2" hidden="false" customHeight="false" outlineLevel="0" collapsed="false">
      <c r="I123" s="0" t="str">
        <f aca="false">IF(J123="","",I122+1)</f>
        <v/>
      </c>
      <c r="J123" s="59"/>
      <c r="K123" s="59"/>
      <c r="L123" s="59"/>
      <c r="M123" s="60"/>
    </row>
    <row r="124" customFormat="false" ht="13.2" hidden="false" customHeight="false" outlineLevel="0" collapsed="false">
      <c r="I124" s="0" t="str">
        <f aca="false">IF(J124="","",I123+1)</f>
        <v/>
      </c>
      <c r="J124" s="59"/>
      <c r="K124" s="59"/>
      <c r="L124" s="59"/>
      <c r="M124" s="60"/>
    </row>
    <row r="125" customFormat="false" ht="14.4" hidden="false" customHeight="false" outlineLevel="0" collapsed="false">
      <c r="A125" s="0" t="s">
        <v>128</v>
      </c>
      <c r="B125" s="86" t="s">
        <v>54</v>
      </c>
      <c r="C125" s="86" t="s">
        <v>129</v>
      </c>
      <c r="D125" s="86" t="s">
        <v>130</v>
      </c>
      <c r="E125" s="87"/>
      <c r="F125" s="87"/>
      <c r="G125" s="87"/>
      <c r="H125" s="88"/>
      <c r="I125" s="0" t="str">
        <f aca="false">IF(J125="","",I124+1)</f>
        <v/>
      </c>
      <c r="J125" s="59"/>
      <c r="K125" s="59"/>
      <c r="L125" s="59"/>
      <c r="M125" s="60"/>
    </row>
    <row r="126" customFormat="false" ht="14.4" hidden="false" customHeight="false" outlineLevel="0" collapsed="false">
      <c r="A126" s="0" t="n">
        <v>2</v>
      </c>
      <c r="B126" s="89" t="s">
        <v>23</v>
      </c>
      <c r="C126" s="89" t="s">
        <v>131</v>
      </c>
      <c r="D126" s="89" t="s">
        <v>132</v>
      </c>
      <c r="E126" s="89"/>
      <c r="F126" s="89"/>
      <c r="G126" s="89"/>
      <c r="H126" s="90"/>
      <c r="I126" s="0" t="str">
        <f aca="false">IF(J126="","",I125+1)</f>
        <v/>
      </c>
      <c r="J126" s="59"/>
      <c r="K126" s="59"/>
      <c r="L126" s="59"/>
      <c r="M126" s="60"/>
    </row>
    <row r="127" customFormat="false" ht="14.4" hidden="false" customHeight="false" outlineLevel="0" collapsed="false">
      <c r="A127" s="0" t="n">
        <v>3</v>
      </c>
      <c r="B127" s="89" t="s">
        <v>133</v>
      </c>
      <c r="C127" s="89" t="s">
        <v>134</v>
      </c>
      <c r="D127" s="89" t="s">
        <v>135</v>
      </c>
      <c r="E127" s="89"/>
      <c r="F127" s="89"/>
      <c r="G127" s="89"/>
      <c r="H127" s="90"/>
      <c r="I127" s="0" t="str">
        <f aca="false">IF(J127="","",I126+1)</f>
        <v/>
      </c>
      <c r="J127" s="59"/>
      <c r="K127" s="59"/>
      <c r="L127" s="59"/>
      <c r="M127" s="60"/>
    </row>
    <row r="128" customFormat="false" ht="14.4" hidden="false" customHeight="false" outlineLevel="0" collapsed="false">
      <c r="A128" s="0" t="n">
        <v>4</v>
      </c>
      <c r="B128" s="89" t="s">
        <v>136</v>
      </c>
      <c r="C128" s="89" t="s">
        <v>137</v>
      </c>
      <c r="D128" s="89" t="s">
        <v>138</v>
      </c>
      <c r="E128" s="89"/>
      <c r="F128" s="89"/>
      <c r="G128" s="89"/>
      <c r="H128" s="90"/>
      <c r="I128" s="0" t="str">
        <f aca="false">IF(J128="","",I127+1)</f>
        <v/>
      </c>
      <c r="J128" s="59"/>
      <c r="K128" s="59"/>
      <c r="L128" s="59"/>
      <c r="M128" s="60"/>
    </row>
    <row r="129" customFormat="false" ht="14.4" hidden="false" customHeight="false" outlineLevel="0" collapsed="false">
      <c r="A129" s="0" t="n">
        <v>5</v>
      </c>
      <c r="B129" s="89" t="s">
        <v>34</v>
      </c>
      <c r="C129" s="89" t="s">
        <v>139</v>
      </c>
      <c r="D129" s="89" t="s">
        <v>140</v>
      </c>
      <c r="E129" s="89"/>
      <c r="F129" s="89"/>
      <c r="G129" s="89"/>
      <c r="H129" s="90"/>
      <c r="I129" s="0" t="str">
        <f aca="false">IF(J129="","",I128+1)</f>
        <v/>
      </c>
      <c r="J129" s="59"/>
      <c r="K129" s="59"/>
      <c r="L129" s="59"/>
      <c r="M129" s="60"/>
    </row>
    <row r="130" customFormat="false" ht="14.4" hidden="false" customHeight="false" outlineLevel="0" collapsed="false">
      <c r="A130" s="0" t="n">
        <v>6</v>
      </c>
      <c r="B130" s="89" t="s">
        <v>141</v>
      </c>
      <c r="C130" s="89" t="s">
        <v>142</v>
      </c>
      <c r="D130" s="89" t="s">
        <v>143</v>
      </c>
      <c r="E130" s="89"/>
      <c r="F130" s="89"/>
      <c r="G130" s="89"/>
      <c r="H130" s="90"/>
      <c r="I130" s="0" t="str">
        <f aca="false">IF(J130="","",I129+1)</f>
        <v/>
      </c>
      <c r="J130" s="59"/>
      <c r="K130" s="59"/>
      <c r="L130" s="59"/>
      <c r="M130" s="60"/>
    </row>
    <row r="131" customFormat="false" ht="14.4" hidden="false" customHeight="false" outlineLevel="0" collapsed="false">
      <c r="A131" s="0" t="n">
        <v>7</v>
      </c>
      <c r="B131" s="89" t="s">
        <v>39</v>
      </c>
      <c r="C131" s="89" t="s">
        <v>144</v>
      </c>
      <c r="D131" s="89" t="s">
        <v>145</v>
      </c>
      <c r="E131" s="89"/>
      <c r="F131" s="89"/>
      <c r="G131" s="89"/>
      <c r="H131" s="90"/>
      <c r="I131" s="0" t="str">
        <f aca="false">IF(J131="","",I130+1)</f>
        <v/>
      </c>
      <c r="J131" s="59"/>
      <c r="K131" s="59"/>
      <c r="L131" s="59"/>
      <c r="M131" s="60"/>
    </row>
    <row r="132" customFormat="false" ht="14.4" hidden="false" customHeight="false" outlineLevel="0" collapsed="false">
      <c r="A132" s="0" t="n">
        <v>8</v>
      </c>
      <c r="B132" s="89" t="s">
        <v>146</v>
      </c>
      <c r="C132" s="89" t="s">
        <v>147</v>
      </c>
      <c r="D132" s="89" t="s">
        <v>148</v>
      </c>
      <c r="E132" s="89"/>
      <c r="F132" s="89"/>
      <c r="G132" s="89"/>
      <c r="H132" s="90"/>
      <c r="I132" s="0" t="str">
        <f aca="false">IF(J132="","",I131+1)</f>
        <v/>
      </c>
      <c r="J132" s="59"/>
      <c r="K132" s="59"/>
      <c r="L132" s="59"/>
      <c r="M132" s="60"/>
    </row>
    <row r="133" customFormat="false" ht="14.4" hidden="false" customHeight="false" outlineLevel="0" collapsed="false">
      <c r="A133" s="0" t="n">
        <v>9</v>
      </c>
      <c r="B133" s="89" t="s">
        <v>149</v>
      </c>
      <c r="C133" s="89" t="s">
        <v>150</v>
      </c>
      <c r="D133" s="89" t="s">
        <v>151</v>
      </c>
      <c r="E133" s="89"/>
      <c r="F133" s="89"/>
      <c r="G133" s="89"/>
      <c r="H133" s="90"/>
      <c r="I133" s="0" t="str">
        <f aca="false">IF(J133="","",I132+1)</f>
        <v/>
      </c>
      <c r="J133" s="59"/>
      <c r="K133" s="59"/>
      <c r="L133" s="59"/>
      <c r="M133" s="60"/>
    </row>
    <row r="134" customFormat="false" ht="14.4" hidden="false" customHeight="false" outlineLevel="0" collapsed="false">
      <c r="A134" s="0" t="n">
        <v>10</v>
      </c>
      <c r="B134" s="89" t="s">
        <v>45</v>
      </c>
      <c r="C134" s="89" t="s">
        <v>152</v>
      </c>
      <c r="D134" s="89" t="s">
        <v>153</v>
      </c>
      <c r="E134" s="89"/>
      <c r="F134" s="89"/>
      <c r="G134" s="89"/>
      <c r="H134" s="90"/>
      <c r="I134" s="0" t="str">
        <f aca="false">IF(J134="","",I133+1)</f>
        <v/>
      </c>
      <c r="J134" s="59"/>
      <c r="K134" s="59"/>
      <c r="L134" s="59"/>
      <c r="M134" s="60"/>
    </row>
    <row r="135" customFormat="false" ht="14.4" hidden="false" customHeight="false" outlineLevel="0" collapsed="false">
      <c r="A135" s="0" t="n">
        <v>11</v>
      </c>
      <c r="B135" s="89" t="s">
        <v>154</v>
      </c>
      <c r="C135" s="89" t="s">
        <v>155</v>
      </c>
      <c r="D135" s="89" t="s">
        <v>156</v>
      </c>
      <c r="E135" s="89"/>
      <c r="F135" s="89"/>
      <c r="G135" s="89"/>
      <c r="H135" s="90"/>
      <c r="I135" s="0" t="str">
        <f aca="false">IF(J135="","",I134+1)</f>
        <v/>
      </c>
      <c r="J135" s="59"/>
      <c r="K135" s="59"/>
      <c r="L135" s="59"/>
      <c r="M135" s="60"/>
    </row>
    <row r="136" customFormat="false" ht="14.4" hidden="false" customHeight="false" outlineLevel="0" collapsed="false">
      <c r="A136" s="0" t="n">
        <v>12</v>
      </c>
      <c r="B136" s="89" t="s">
        <v>49</v>
      </c>
      <c r="C136" s="89" t="s">
        <v>157</v>
      </c>
      <c r="D136" s="89" t="s">
        <v>158</v>
      </c>
      <c r="E136" s="89"/>
      <c r="F136" s="89"/>
      <c r="G136" s="89"/>
      <c r="H136" s="90"/>
      <c r="I136" s="0" t="str">
        <f aca="false">IF(J136="","",I135+1)</f>
        <v/>
      </c>
      <c r="J136" s="59"/>
      <c r="K136" s="59"/>
      <c r="L136" s="59"/>
      <c r="M136" s="60"/>
    </row>
    <row r="137" customFormat="false" ht="14.4" hidden="false" customHeight="false" outlineLevel="0" collapsed="false">
      <c r="A137" s="0" t="n">
        <v>13</v>
      </c>
      <c r="B137" s="89" t="s">
        <v>159</v>
      </c>
      <c r="C137" s="89" t="s">
        <v>160</v>
      </c>
      <c r="D137" s="89" t="s">
        <v>161</v>
      </c>
      <c r="E137" s="89"/>
      <c r="F137" s="89"/>
      <c r="G137" s="89"/>
      <c r="H137" s="90"/>
      <c r="I137" s="0" t="str">
        <f aca="false">IF(J137="","",I136+1)</f>
        <v/>
      </c>
      <c r="J137" s="59"/>
      <c r="K137" s="59"/>
      <c r="L137" s="59"/>
      <c r="M137" s="60"/>
    </row>
    <row r="138" customFormat="false" ht="14.4" hidden="false" customHeight="false" outlineLevel="0" collapsed="false">
      <c r="A138" s="0" t="n">
        <v>14</v>
      </c>
      <c r="B138" s="89" t="s">
        <v>53</v>
      </c>
      <c r="C138" s="89" t="s">
        <v>162</v>
      </c>
      <c r="D138" s="89" t="s">
        <v>163</v>
      </c>
      <c r="E138" s="89"/>
      <c r="F138" s="89"/>
      <c r="G138" s="89"/>
      <c r="H138" s="90"/>
      <c r="I138" s="0" t="str">
        <f aca="false">IF(J138="","",I137+1)</f>
        <v/>
      </c>
      <c r="J138" s="59"/>
      <c r="K138" s="59"/>
      <c r="L138" s="59"/>
      <c r="M138" s="60"/>
    </row>
    <row r="139" customFormat="false" ht="14.4" hidden="false" customHeight="false" outlineLevel="0" collapsed="false">
      <c r="A139" s="0" t="n">
        <v>15</v>
      </c>
      <c r="B139" s="89" t="s">
        <v>164</v>
      </c>
      <c r="C139" s="89" t="s">
        <v>165</v>
      </c>
      <c r="D139" s="89" t="s">
        <v>166</v>
      </c>
      <c r="E139" s="89"/>
      <c r="F139" s="89"/>
      <c r="G139" s="89"/>
      <c r="H139" s="90"/>
      <c r="I139" s="0" t="str">
        <f aca="false">IF(J139="","",I138+1)</f>
        <v/>
      </c>
      <c r="J139" s="59"/>
      <c r="K139" s="59"/>
      <c r="L139" s="59"/>
      <c r="M139" s="60"/>
    </row>
    <row r="140" customFormat="false" ht="14.4" hidden="false" customHeight="false" outlineLevel="0" collapsed="false">
      <c r="A140" s="0" t="n">
        <v>16</v>
      </c>
      <c r="B140" s="89" t="s">
        <v>167</v>
      </c>
      <c r="C140" s="89" t="s">
        <v>168</v>
      </c>
      <c r="D140" s="89" t="s">
        <v>169</v>
      </c>
      <c r="E140" s="89"/>
      <c r="F140" s="89"/>
      <c r="G140" s="89"/>
      <c r="H140" s="90"/>
      <c r="I140" s="0" t="str">
        <f aca="false">IF(J140="","",I139+1)</f>
        <v/>
      </c>
      <c r="J140" s="59"/>
      <c r="K140" s="59"/>
      <c r="L140" s="59"/>
      <c r="M140" s="60"/>
    </row>
    <row r="141" customFormat="false" ht="14.4" hidden="false" customHeight="false" outlineLevel="0" collapsed="false">
      <c r="A141" s="0" t="n">
        <v>17</v>
      </c>
      <c r="B141" s="89" t="s">
        <v>170</v>
      </c>
      <c r="C141" s="89" t="s">
        <v>171</v>
      </c>
      <c r="D141" s="89" t="s">
        <v>172</v>
      </c>
      <c r="E141" s="89"/>
      <c r="F141" s="89"/>
      <c r="G141" s="89"/>
      <c r="H141" s="90"/>
      <c r="I141" s="0" t="str">
        <f aca="false">IF(J141="","",I140+1)</f>
        <v/>
      </c>
      <c r="J141" s="59"/>
      <c r="K141" s="59"/>
      <c r="L141" s="59"/>
      <c r="M141" s="60"/>
    </row>
    <row r="142" customFormat="false" ht="14.4" hidden="false" customHeight="false" outlineLevel="0" collapsed="false">
      <c r="A142" s="0" t="n">
        <v>18</v>
      </c>
      <c r="B142" s="89" t="s">
        <v>173</v>
      </c>
      <c r="C142" s="89" t="s">
        <v>174</v>
      </c>
      <c r="D142" s="89" t="s">
        <v>175</v>
      </c>
      <c r="E142" s="89"/>
      <c r="F142" s="89"/>
      <c r="G142" s="89"/>
      <c r="H142" s="90"/>
      <c r="I142" s="0" t="str">
        <f aca="false">IF(J142="","",I141+1)</f>
        <v/>
      </c>
      <c r="J142" s="59"/>
      <c r="K142" s="59"/>
      <c r="L142" s="59"/>
      <c r="M142" s="60"/>
    </row>
    <row r="143" customFormat="false" ht="14.4" hidden="false" customHeight="false" outlineLevel="0" collapsed="false">
      <c r="A143" s="0" t="n">
        <v>19</v>
      </c>
      <c r="B143" s="89" t="s">
        <v>176</v>
      </c>
      <c r="C143" s="89" t="s">
        <v>177</v>
      </c>
      <c r="D143" s="89" t="s">
        <v>178</v>
      </c>
      <c r="E143" s="89"/>
      <c r="F143" s="89"/>
      <c r="G143" s="89"/>
      <c r="H143" s="90"/>
      <c r="I143" s="0" t="str">
        <f aca="false">IF(J143="","",I142+1)</f>
        <v/>
      </c>
      <c r="J143" s="59"/>
      <c r="K143" s="59"/>
      <c r="L143" s="59"/>
      <c r="M143" s="60"/>
    </row>
    <row r="144" customFormat="false" ht="14.4" hidden="false" customHeight="false" outlineLevel="0" collapsed="false">
      <c r="A144" s="0" t="n">
        <v>20</v>
      </c>
      <c r="B144" s="89" t="s">
        <v>179</v>
      </c>
      <c r="C144" s="89" t="s">
        <v>180</v>
      </c>
      <c r="D144" s="89" t="s">
        <v>181</v>
      </c>
      <c r="E144" s="89"/>
      <c r="F144" s="89"/>
      <c r="G144" s="89"/>
      <c r="H144" s="90"/>
      <c r="I144" s="0" t="str">
        <f aca="false">IF(J144="","",I143+1)</f>
        <v/>
      </c>
      <c r="J144" s="59"/>
      <c r="K144" s="59"/>
      <c r="L144" s="59"/>
      <c r="M144" s="60"/>
    </row>
    <row r="145" customFormat="false" ht="14.4" hidden="false" customHeight="false" outlineLevel="0" collapsed="false">
      <c r="A145" s="0" t="n">
        <v>21</v>
      </c>
      <c r="B145" s="89" t="s">
        <v>182</v>
      </c>
      <c r="C145" s="89" t="s">
        <v>183</v>
      </c>
      <c r="D145" s="89" t="s">
        <v>181</v>
      </c>
      <c r="E145" s="89"/>
      <c r="F145" s="89"/>
      <c r="G145" s="89"/>
      <c r="H145" s="90"/>
      <c r="I145" s="0" t="str">
        <f aca="false">IF(J145="","",I144+1)</f>
        <v/>
      </c>
      <c r="J145" s="91"/>
      <c r="K145" s="91"/>
      <c r="L145" s="91"/>
      <c r="M145" s="60"/>
    </row>
    <row r="146" customFormat="false" ht="14.4" hidden="false" customHeight="false" outlineLevel="0" collapsed="false">
      <c r="A146" s="0" t="n">
        <v>22</v>
      </c>
      <c r="B146" s="89" t="s">
        <v>184</v>
      </c>
      <c r="C146" s="89" t="s">
        <v>185</v>
      </c>
      <c r="D146" s="89" t="s">
        <v>186</v>
      </c>
      <c r="E146" s="89"/>
      <c r="F146" s="89"/>
      <c r="G146" s="89"/>
      <c r="H146" s="90"/>
      <c r="I146" s="0" t="str">
        <f aca="false">IF(J146="","",I145+1)</f>
        <v/>
      </c>
      <c r="J146" s="91"/>
      <c r="K146" s="91"/>
      <c r="L146" s="91"/>
      <c r="M146" s="60"/>
    </row>
    <row r="147" customFormat="false" ht="14.4" hidden="false" customHeight="false" outlineLevel="0" collapsed="false">
      <c r="A147" s="0" t="n">
        <v>23</v>
      </c>
      <c r="B147" s="89" t="s">
        <v>187</v>
      </c>
      <c r="C147" s="89" t="s">
        <v>188</v>
      </c>
      <c r="D147" s="89" t="s">
        <v>189</v>
      </c>
      <c r="E147" s="89"/>
      <c r="F147" s="89"/>
      <c r="G147" s="89"/>
      <c r="H147" s="90"/>
      <c r="I147" s="0" t="str">
        <f aca="false">IF(J147="","",I146+1)</f>
        <v/>
      </c>
      <c r="J147" s="91"/>
      <c r="K147" s="91"/>
      <c r="L147" s="91"/>
      <c r="M147" s="60"/>
    </row>
    <row r="148" customFormat="false" ht="14.4" hidden="false" customHeight="false" outlineLevel="0" collapsed="false">
      <c r="A148" s="0" t="n">
        <v>24</v>
      </c>
      <c r="B148" s="89" t="s">
        <v>190</v>
      </c>
      <c r="C148" s="89" t="s">
        <v>191</v>
      </c>
      <c r="D148" s="89" t="s">
        <v>192</v>
      </c>
      <c r="E148" s="89"/>
      <c r="F148" s="89"/>
      <c r="G148" s="89"/>
      <c r="H148" s="90"/>
      <c r="I148" s="0" t="str">
        <f aca="false">IF(J148="","",I147+1)</f>
        <v/>
      </c>
      <c r="J148" s="59"/>
      <c r="K148" s="59"/>
      <c r="L148" s="59"/>
      <c r="M148" s="60"/>
    </row>
    <row r="149" customFormat="false" ht="14.4" hidden="false" customHeight="false" outlineLevel="0" collapsed="false">
      <c r="A149" s="0" t="n">
        <v>25</v>
      </c>
      <c r="B149" s="89" t="s">
        <v>193</v>
      </c>
      <c r="C149" s="89" t="s">
        <v>194</v>
      </c>
      <c r="D149" s="89" t="s">
        <v>195</v>
      </c>
      <c r="E149" s="89"/>
      <c r="F149" s="89"/>
      <c r="G149" s="89"/>
      <c r="H149" s="90"/>
      <c r="I149" s="0" t="str">
        <f aca="false">IF(J149="","",I148+1)</f>
        <v/>
      </c>
      <c r="J149" s="59"/>
      <c r="K149" s="59"/>
      <c r="L149" s="59"/>
      <c r="M149" s="60"/>
    </row>
    <row r="150" customFormat="false" ht="14.4" hidden="false" customHeight="false" outlineLevel="0" collapsed="false">
      <c r="A150" s="0" t="n">
        <v>26</v>
      </c>
      <c r="B150" s="89" t="s">
        <v>196</v>
      </c>
      <c r="C150" s="89" t="s">
        <v>197</v>
      </c>
      <c r="D150" s="89" t="s">
        <v>198</v>
      </c>
      <c r="E150" s="89"/>
      <c r="F150" s="89"/>
      <c r="G150" s="89"/>
      <c r="H150" s="90"/>
      <c r="I150" s="0" t="str">
        <f aca="false">IF(J150="","",I149+1)</f>
        <v/>
      </c>
      <c r="J150" s="59"/>
      <c r="K150" s="59"/>
      <c r="L150" s="59"/>
      <c r="M150" s="60"/>
    </row>
    <row r="151" customFormat="false" ht="14.4" hidden="false" customHeight="false" outlineLevel="0" collapsed="false">
      <c r="A151" s="0" t="n">
        <v>27</v>
      </c>
      <c r="B151" s="89" t="s">
        <v>199</v>
      </c>
      <c r="C151" s="89" t="s">
        <v>200</v>
      </c>
      <c r="D151" s="89" t="s">
        <v>201</v>
      </c>
      <c r="E151" s="89"/>
      <c r="F151" s="89"/>
      <c r="G151" s="89"/>
      <c r="H151" s="90"/>
      <c r="I151" s="0" t="str">
        <f aca="false">IF(J151="","",I150+1)</f>
        <v/>
      </c>
      <c r="J151" s="59"/>
      <c r="K151" s="59"/>
      <c r="L151" s="59"/>
      <c r="M151" s="60"/>
    </row>
    <row r="152" customFormat="false" ht="14.4" hidden="false" customHeight="false" outlineLevel="0" collapsed="false">
      <c r="A152" s="0" t="n">
        <v>28</v>
      </c>
      <c r="B152" s="89" t="s">
        <v>80</v>
      </c>
      <c r="C152" s="89" t="s">
        <v>202</v>
      </c>
      <c r="D152" s="89" t="s">
        <v>203</v>
      </c>
      <c r="E152" s="89"/>
      <c r="F152" s="89"/>
      <c r="G152" s="89"/>
      <c r="H152" s="90"/>
      <c r="I152" s="0" t="str">
        <f aca="false">IF(J152="","",I151+1)</f>
        <v/>
      </c>
      <c r="J152" s="81"/>
      <c r="K152" s="59"/>
      <c r="L152" s="81"/>
      <c r="M152" s="60"/>
    </row>
    <row r="153" customFormat="false" ht="14.4" hidden="false" customHeight="false" outlineLevel="0" collapsed="false">
      <c r="A153" s="0" t="n">
        <v>29</v>
      </c>
      <c r="B153" s="89" t="s">
        <v>204</v>
      </c>
      <c r="C153" s="89" t="s">
        <v>205</v>
      </c>
      <c r="D153" s="89" t="s">
        <v>206</v>
      </c>
      <c r="E153" s="89"/>
      <c r="F153" s="89"/>
      <c r="G153" s="89"/>
      <c r="H153" s="90"/>
      <c r="I153" s="0" t="str">
        <f aca="false">IF(J153="","",I152+1)</f>
        <v/>
      </c>
      <c r="J153" s="81"/>
      <c r="K153" s="59"/>
      <c r="L153" s="81"/>
      <c r="M153" s="60"/>
    </row>
    <row r="154" customFormat="false" ht="14.4" hidden="false" customHeight="false" outlineLevel="0" collapsed="false">
      <c r="A154" s="0" t="n">
        <v>30</v>
      </c>
      <c r="B154" s="89" t="s">
        <v>207</v>
      </c>
      <c r="C154" s="89" t="s">
        <v>208</v>
      </c>
      <c r="D154" s="89" t="s">
        <v>153</v>
      </c>
      <c r="E154" s="89"/>
      <c r="F154" s="89"/>
      <c r="G154" s="89"/>
      <c r="H154" s="90"/>
      <c r="I154" s="0" t="str">
        <f aca="false">IF(J154="","",I153+1)</f>
        <v/>
      </c>
      <c r="J154" s="81"/>
      <c r="K154" s="59"/>
      <c r="L154" s="81"/>
      <c r="M154" s="60"/>
    </row>
    <row r="155" customFormat="false" ht="14.4" hidden="false" customHeight="false" outlineLevel="0" collapsed="false">
      <c r="A155" s="0" t="n">
        <v>31</v>
      </c>
      <c r="B155" s="89" t="s">
        <v>209</v>
      </c>
      <c r="C155" s="89" t="s">
        <v>210</v>
      </c>
      <c r="D155" s="89" t="s">
        <v>181</v>
      </c>
      <c r="E155" s="89"/>
      <c r="F155" s="89"/>
      <c r="G155" s="89"/>
      <c r="H155" s="90"/>
      <c r="I155" s="0" t="str">
        <f aca="false">IF(J155="","",I154+1)</f>
        <v/>
      </c>
      <c r="J155" s="81"/>
      <c r="K155" s="59"/>
      <c r="L155" s="81"/>
      <c r="M155" s="60"/>
    </row>
    <row r="156" customFormat="false" ht="14.4" hidden="false" customHeight="false" outlineLevel="0" collapsed="false">
      <c r="A156" s="0" t="n">
        <v>32</v>
      </c>
      <c r="B156" s="89" t="s">
        <v>211</v>
      </c>
      <c r="C156" s="89" t="s">
        <v>212</v>
      </c>
      <c r="D156" s="89" t="s">
        <v>213</v>
      </c>
      <c r="E156" s="89"/>
      <c r="F156" s="89"/>
      <c r="G156" s="89"/>
      <c r="H156" s="90"/>
      <c r="I156" s="0" t="str">
        <f aca="false">IF(J156="","",I155+1)</f>
        <v/>
      </c>
      <c r="J156" s="59"/>
      <c r="K156" s="59"/>
      <c r="L156" s="59"/>
      <c r="M156" s="60"/>
    </row>
    <row r="157" customFormat="false" ht="14.4" hidden="false" customHeight="false" outlineLevel="0" collapsed="false">
      <c r="A157" s="0" t="n">
        <v>33</v>
      </c>
      <c r="B157" s="89" t="s">
        <v>214</v>
      </c>
      <c r="C157" s="89" t="s">
        <v>215</v>
      </c>
      <c r="D157" s="89" t="s">
        <v>216</v>
      </c>
      <c r="E157" s="89"/>
      <c r="F157" s="89"/>
      <c r="G157" s="89"/>
      <c r="H157" s="90"/>
      <c r="I157" s="0" t="str">
        <f aca="false">IF(J157="","",I156+1)</f>
        <v/>
      </c>
      <c r="J157" s="59"/>
      <c r="K157" s="59"/>
      <c r="L157" s="59"/>
      <c r="M157" s="60"/>
    </row>
    <row r="158" customFormat="false" ht="14.4" hidden="false" customHeight="false" outlineLevel="0" collapsed="false">
      <c r="A158" s="0" t="n">
        <v>34</v>
      </c>
      <c r="B158" s="89" t="s">
        <v>217</v>
      </c>
      <c r="C158" s="89" t="s">
        <v>218</v>
      </c>
      <c r="D158" s="89" t="s">
        <v>219</v>
      </c>
      <c r="E158" s="89"/>
      <c r="F158" s="89"/>
      <c r="G158" s="89"/>
      <c r="H158" s="90"/>
      <c r="I158" s="0" t="str">
        <f aca="false">IF(J158="","",I157+1)</f>
        <v/>
      </c>
      <c r="J158" s="59"/>
      <c r="K158" s="59"/>
      <c r="L158" s="59"/>
      <c r="M158" s="60"/>
    </row>
    <row r="159" customFormat="false" ht="14.4" hidden="false" customHeight="false" outlineLevel="0" collapsed="false">
      <c r="A159" s="0" t="n">
        <v>35</v>
      </c>
      <c r="B159" s="89" t="s">
        <v>220</v>
      </c>
      <c r="C159" s="89" t="s">
        <v>221</v>
      </c>
      <c r="D159" s="89" t="s">
        <v>222</v>
      </c>
      <c r="E159" s="89"/>
      <c r="F159" s="89"/>
      <c r="G159" s="89"/>
      <c r="H159" s="90"/>
      <c r="I159" s="0" t="str">
        <f aca="false">IF(J159="","",I158+1)</f>
        <v/>
      </c>
      <c r="J159" s="59"/>
      <c r="K159" s="59"/>
      <c r="L159" s="59"/>
      <c r="M159" s="60"/>
    </row>
    <row r="160" customFormat="false" ht="14.4" hidden="false" customHeight="false" outlineLevel="0" collapsed="false">
      <c r="A160" s="0" t="n">
        <v>36</v>
      </c>
      <c r="B160" s="89" t="s">
        <v>223</v>
      </c>
      <c r="C160" s="89" t="s">
        <v>224</v>
      </c>
      <c r="D160" s="89" t="s">
        <v>225</v>
      </c>
      <c r="E160" s="89"/>
      <c r="F160" s="89"/>
      <c r="G160" s="89"/>
      <c r="H160" s="90"/>
      <c r="I160" s="0" t="str">
        <f aca="false">IF(J160="","",I159+1)</f>
        <v/>
      </c>
      <c r="J160" s="59"/>
      <c r="K160" s="59"/>
      <c r="L160" s="59"/>
      <c r="M160" s="60"/>
    </row>
    <row r="161" customFormat="false" ht="14.4" hidden="false" customHeight="false" outlineLevel="0" collapsed="false">
      <c r="A161" s="0" t="n">
        <v>37</v>
      </c>
      <c r="B161" s="89" t="s">
        <v>226</v>
      </c>
      <c r="C161" s="89" t="s">
        <v>227</v>
      </c>
      <c r="D161" s="89" t="s">
        <v>228</v>
      </c>
      <c r="E161" s="89"/>
      <c r="F161" s="89"/>
      <c r="G161" s="89"/>
      <c r="H161" s="90"/>
      <c r="I161" s="0" t="str">
        <f aca="false">IF(J161="","",I160+1)</f>
        <v/>
      </c>
      <c r="J161" s="59"/>
      <c r="K161" s="59"/>
      <c r="L161" s="59"/>
      <c r="M161" s="60"/>
    </row>
    <row r="162" customFormat="false" ht="14.4" hidden="false" customHeight="false" outlineLevel="0" collapsed="false">
      <c r="A162" s="0" t="n">
        <v>38</v>
      </c>
      <c r="B162" s="89" t="s">
        <v>229</v>
      </c>
      <c r="C162" s="89" t="s">
        <v>230</v>
      </c>
      <c r="D162" s="89" t="s">
        <v>231</v>
      </c>
      <c r="E162" s="89"/>
      <c r="F162" s="89"/>
      <c r="G162" s="89"/>
      <c r="H162" s="90"/>
      <c r="I162" s="0" t="str">
        <f aca="false">IF(J162="","",I161+1)</f>
        <v/>
      </c>
      <c r="J162" s="59"/>
      <c r="K162" s="59"/>
      <c r="L162" s="59"/>
      <c r="M162" s="60"/>
    </row>
    <row r="163" customFormat="false" ht="14.4" hidden="false" customHeight="false" outlineLevel="0" collapsed="false">
      <c r="A163" s="0" t="n">
        <v>39</v>
      </c>
      <c r="B163" s="89" t="s">
        <v>232</v>
      </c>
      <c r="C163" s="89" t="s">
        <v>233</v>
      </c>
      <c r="D163" s="89" t="s">
        <v>234</v>
      </c>
      <c r="E163" s="89"/>
      <c r="F163" s="89"/>
      <c r="G163" s="89"/>
      <c r="H163" s="90"/>
      <c r="I163" s="0" t="str">
        <f aca="false">IF(J163="","",I162+1)</f>
        <v/>
      </c>
      <c r="J163" s="59"/>
      <c r="K163" s="59"/>
      <c r="L163" s="59"/>
      <c r="M163" s="60"/>
    </row>
    <row r="164" customFormat="false" ht="14.4" hidden="false" customHeight="false" outlineLevel="0" collapsed="false">
      <c r="A164" s="0" t="n">
        <v>40</v>
      </c>
      <c r="B164" s="89" t="s">
        <v>99</v>
      </c>
      <c r="C164" s="89" t="s">
        <v>235</v>
      </c>
      <c r="D164" s="89" t="s">
        <v>236</v>
      </c>
      <c r="E164" s="89"/>
      <c r="F164" s="89"/>
      <c r="G164" s="89"/>
      <c r="H164" s="90"/>
      <c r="I164" s="0" t="str">
        <f aca="false">IF(J164="","",I163+1)</f>
        <v/>
      </c>
      <c r="J164" s="59"/>
      <c r="K164" s="59"/>
      <c r="L164" s="59"/>
      <c r="M164" s="60"/>
    </row>
    <row r="165" customFormat="false" ht="14.4" hidden="false" customHeight="false" outlineLevel="0" collapsed="false">
      <c r="A165" s="0" t="n">
        <v>41</v>
      </c>
      <c r="B165" s="89" t="s">
        <v>237</v>
      </c>
      <c r="C165" s="89" t="s">
        <v>238</v>
      </c>
      <c r="D165" s="89" t="s">
        <v>239</v>
      </c>
      <c r="E165" s="89"/>
      <c r="F165" s="89"/>
      <c r="G165" s="89"/>
      <c r="H165" s="90"/>
      <c r="I165" s="0" t="str">
        <f aca="false">IF(J165="","",I164+1)</f>
        <v/>
      </c>
      <c r="J165" s="59"/>
      <c r="K165" s="59"/>
      <c r="L165" s="59"/>
      <c r="M165" s="60"/>
    </row>
    <row r="166" customFormat="false" ht="14.4" hidden="false" customHeight="false" outlineLevel="0" collapsed="false">
      <c r="A166" s="0" t="n">
        <v>42</v>
      </c>
      <c r="B166" s="89" t="s">
        <v>240</v>
      </c>
      <c r="C166" s="89" t="s">
        <v>241</v>
      </c>
      <c r="D166" s="89" t="s">
        <v>242</v>
      </c>
      <c r="E166" s="89"/>
      <c r="F166" s="89"/>
      <c r="G166" s="89"/>
      <c r="H166" s="90"/>
      <c r="I166" s="0" t="str">
        <f aca="false">IF(J166="","",I165+1)</f>
        <v/>
      </c>
      <c r="J166" s="59"/>
      <c r="K166" s="59"/>
      <c r="L166" s="59"/>
      <c r="M166" s="60"/>
    </row>
    <row r="167" customFormat="false" ht="14.4" hidden="false" customHeight="false" outlineLevel="0" collapsed="false">
      <c r="A167" s="0" t="n">
        <v>43</v>
      </c>
      <c r="B167" s="89" t="s">
        <v>243</v>
      </c>
      <c r="C167" s="89" t="s">
        <v>244</v>
      </c>
      <c r="D167" s="89" t="s">
        <v>153</v>
      </c>
      <c r="E167" s="89"/>
      <c r="F167" s="89"/>
      <c r="G167" s="89"/>
      <c r="H167" s="90"/>
      <c r="I167" s="0" t="str">
        <f aca="false">IF(J167="","",I166+1)</f>
        <v/>
      </c>
      <c r="J167" s="59"/>
      <c r="K167" s="59"/>
      <c r="L167" s="59"/>
      <c r="M167" s="60"/>
    </row>
    <row r="168" customFormat="false" ht="14.4" hidden="false" customHeight="false" outlineLevel="0" collapsed="false">
      <c r="A168" s="0" t="n">
        <v>44</v>
      </c>
      <c r="B168" s="89" t="s">
        <v>104</v>
      </c>
      <c r="C168" s="89" t="s">
        <v>245</v>
      </c>
      <c r="D168" s="89" t="s">
        <v>246</v>
      </c>
      <c r="E168" s="89"/>
      <c r="F168" s="89"/>
      <c r="G168" s="89"/>
      <c r="H168" s="90"/>
      <c r="I168" s="0" t="str">
        <f aca="false">IF(J168="","",I167+1)</f>
        <v/>
      </c>
      <c r="J168" s="59"/>
      <c r="K168" s="59"/>
      <c r="L168" s="59"/>
      <c r="M168" s="60"/>
    </row>
    <row r="169" customFormat="false" ht="14.4" hidden="false" customHeight="false" outlineLevel="0" collapsed="false">
      <c r="A169" s="0" t="n">
        <v>45</v>
      </c>
      <c r="B169" s="89" t="s">
        <v>247</v>
      </c>
      <c r="C169" s="89" t="s">
        <v>248</v>
      </c>
      <c r="D169" s="89" t="s">
        <v>249</v>
      </c>
      <c r="E169" s="89"/>
      <c r="F169" s="89"/>
      <c r="G169" s="89"/>
      <c r="H169" s="90"/>
      <c r="I169" s="0" t="str">
        <f aca="false">IF(J169="","",I168+1)</f>
        <v/>
      </c>
      <c r="J169" s="59"/>
      <c r="K169" s="59"/>
      <c r="L169" s="59"/>
      <c r="M169" s="60"/>
    </row>
    <row r="170" customFormat="false" ht="14.4" hidden="false" customHeight="false" outlineLevel="0" collapsed="false">
      <c r="A170" s="0" t="n">
        <v>46</v>
      </c>
      <c r="B170" s="89" t="s">
        <v>250</v>
      </c>
      <c r="C170" s="89" t="s">
        <v>251</v>
      </c>
      <c r="D170" s="89" t="s">
        <v>252</v>
      </c>
      <c r="E170" s="89"/>
      <c r="F170" s="89"/>
      <c r="G170" s="89"/>
      <c r="H170" s="90"/>
      <c r="I170" s="0" t="str">
        <f aca="false">IF(J170="","",I169+1)</f>
        <v/>
      </c>
      <c r="J170" s="59"/>
      <c r="K170" s="59"/>
      <c r="L170" s="59"/>
      <c r="M170" s="60"/>
    </row>
    <row r="171" customFormat="false" ht="14.4" hidden="false" customHeight="false" outlineLevel="0" collapsed="false">
      <c r="A171" s="0" t="n">
        <v>47</v>
      </c>
      <c r="B171" s="89" t="s">
        <v>253</v>
      </c>
      <c r="C171" s="89" t="s">
        <v>254</v>
      </c>
      <c r="D171" s="89" t="s">
        <v>255</v>
      </c>
      <c r="E171" s="89"/>
      <c r="F171" s="89"/>
      <c r="G171" s="89"/>
      <c r="H171" s="90"/>
      <c r="I171" s="0" t="str">
        <f aca="false">IF(J171="","",I170+1)</f>
        <v/>
      </c>
      <c r="J171" s="92"/>
      <c r="K171" s="93"/>
      <c r="L171" s="93"/>
      <c r="M171" s="94"/>
    </row>
    <row r="172" customFormat="false" ht="14.4" hidden="false" customHeight="false" outlineLevel="0" collapsed="false">
      <c r="A172" s="0" t="n">
        <v>48</v>
      </c>
      <c r="B172" s="89" t="s">
        <v>256</v>
      </c>
      <c r="C172" s="89" t="s">
        <v>257</v>
      </c>
      <c r="D172" s="89" t="s">
        <v>228</v>
      </c>
      <c r="E172" s="89"/>
      <c r="F172" s="89"/>
      <c r="G172" s="89"/>
      <c r="H172" s="90"/>
      <c r="I172" s="0" t="str">
        <f aca="false">IF(J172="","",I171+1)</f>
        <v/>
      </c>
      <c r="J172" s="92"/>
      <c r="K172" s="93"/>
      <c r="L172" s="93"/>
      <c r="M172" s="94"/>
    </row>
    <row r="173" customFormat="false" ht="14.4" hidden="false" customHeight="false" outlineLevel="0" collapsed="false">
      <c r="A173" s="0" t="n">
        <v>49</v>
      </c>
      <c r="B173" s="89" t="s">
        <v>258</v>
      </c>
      <c r="C173" s="89" t="s">
        <v>259</v>
      </c>
      <c r="D173" s="89" t="s">
        <v>260</v>
      </c>
      <c r="E173" s="89"/>
      <c r="F173" s="89"/>
      <c r="G173" s="89"/>
      <c r="H173" s="90"/>
      <c r="I173" s="0" t="str">
        <f aca="false">IF(J173="","",I172+1)</f>
        <v/>
      </c>
      <c r="J173" s="92"/>
      <c r="K173" s="93"/>
      <c r="L173" s="93"/>
      <c r="M173" s="94"/>
    </row>
    <row r="174" customFormat="false" ht="14.4" hidden="false" customHeight="false" outlineLevel="0" collapsed="false">
      <c r="A174" s="0" t="n">
        <v>50</v>
      </c>
      <c r="B174" s="89" t="s">
        <v>111</v>
      </c>
      <c r="C174" s="89" t="s">
        <v>261</v>
      </c>
      <c r="D174" s="89" t="s">
        <v>246</v>
      </c>
      <c r="E174" s="89"/>
      <c r="F174" s="89"/>
      <c r="G174" s="89"/>
      <c r="H174" s="90"/>
      <c r="I174" s="0" t="str">
        <f aca="false">IF(J174="","",I173+1)</f>
        <v/>
      </c>
      <c r="J174" s="92"/>
      <c r="K174" s="93"/>
      <c r="L174" s="93"/>
      <c r="M174" s="94"/>
    </row>
    <row r="175" customFormat="false" ht="14.4" hidden="false" customHeight="false" outlineLevel="0" collapsed="false">
      <c r="A175" s="0" t="n">
        <v>51</v>
      </c>
      <c r="B175" s="89" t="s">
        <v>262</v>
      </c>
      <c r="C175" s="89" t="s">
        <v>263</v>
      </c>
      <c r="D175" s="89" t="s">
        <v>264</v>
      </c>
      <c r="E175" s="89"/>
      <c r="F175" s="89"/>
      <c r="G175" s="89"/>
      <c r="H175" s="90"/>
      <c r="I175" s="0" t="str">
        <f aca="false">IF(J175="","",I174+1)</f>
        <v/>
      </c>
      <c r="J175" s="92"/>
      <c r="K175" s="93"/>
      <c r="L175" s="93"/>
      <c r="M175" s="94"/>
    </row>
    <row r="176" customFormat="false" ht="14.4" hidden="false" customHeight="false" outlineLevel="0" collapsed="false">
      <c r="A176" s="0" t="n">
        <v>52</v>
      </c>
      <c r="B176" s="89" t="s">
        <v>265</v>
      </c>
      <c r="C176" s="89" t="s">
        <v>266</v>
      </c>
      <c r="D176" s="89" t="s">
        <v>267</v>
      </c>
      <c r="E176" s="89"/>
      <c r="F176" s="89"/>
      <c r="G176" s="89"/>
      <c r="H176" s="90"/>
      <c r="I176" s="0" t="str">
        <f aca="false">IF(J176="","",I175+1)</f>
        <v/>
      </c>
      <c r="J176" s="92"/>
      <c r="K176" s="93"/>
      <c r="L176" s="93"/>
      <c r="M176" s="94"/>
    </row>
    <row r="177" customFormat="false" ht="14.4" hidden="false" customHeight="false" outlineLevel="0" collapsed="false">
      <c r="A177" s="0" t="n">
        <v>53</v>
      </c>
      <c r="B177" s="89" t="s">
        <v>116</v>
      </c>
      <c r="C177" s="89" t="s">
        <v>268</v>
      </c>
      <c r="D177" s="89" t="s">
        <v>269</v>
      </c>
      <c r="E177" s="89"/>
      <c r="F177" s="89"/>
      <c r="G177" s="89"/>
      <c r="H177" s="90"/>
      <c r="I177" s="0" t="str">
        <f aca="false">IF(J177="","",I176+1)</f>
        <v/>
      </c>
      <c r="J177" s="92"/>
      <c r="K177" s="93"/>
      <c r="L177" s="93"/>
      <c r="M177" s="94"/>
    </row>
    <row r="178" customFormat="false" ht="14.4" hidden="false" customHeight="false" outlineLevel="0" collapsed="false">
      <c r="A178" s="0" t="n">
        <v>54</v>
      </c>
      <c r="B178" s="89" t="s">
        <v>270</v>
      </c>
      <c r="C178" s="89" t="s">
        <v>271</v>
      </c>
      <c r="D178" s="89" t="s">
        <v>272</v>
      </c>
      <c r="E178" s="89"/>
      <c r="F178" s="89"/>
      <c r="G178" s="89"/>
      <c r="H178" s="90"/>
      <c r="I178" s="0" t="str">
        <f aca="false">IF(J178="","",I177+1)</f>
        <v/>
      </c>
      <c r="J178" s="92"/>
      <c r="K178" s="93"/>
      <c r="L178" s="93"/>
      <c r="M178" s="94"/>
    </row>
    <row r="179" customFormat="false" ht="14.4" hidden="false" customHeight="false" outlineLevel="0" collapsed="false">
      <c r="A179" s="0" t="n">
        <v>55</v>
      </c>
      <c r="B179" s="89" t="s">
        <v>273</v>
      </c>
      <c r="C179" s="89" t="s">
        <v>274</v>
      </c>
      <c r="D179" s="89" t="s">
        <v>267</v>
      </c>
      <c r="E179" s="89"/>
      <c r="F179" s="89"/>
      <c r="G179" s="89"/>
      <c r="H179" s="90"/>
      <c r="I179" s="0" t="str">
        <f aca="false">IF(J179="","",I178+1)</f>
        <v/>
      </c>
      <c r="J179" s="92"/>
      <c r="K179" s="93"/>
      <c r="L179" s="93"/>
      <c r="M179" s="94"/>
    </row>
    <row r="180" customFormat="false" ht="14.4" hidden="false" customHeight="false" outlineLevel="0" collapsed="false">
      <c r="A180" s="0" t="n">
        <v>56</v>
      </c>
      <c r="B180" s="89" t="s">
        <v>275</v>
      </c>
      <c r="C180" s="89" t="s">
        <v>276</v>
      </c>
      <c r="D180" s="89" t="s">
        <v>277</v>
      </c>
      <c r="E180" s="89"/>
      <c r="F180" s="89"/>
      <c r="G180" s="89"/>
      <c r="H180" s="90"/>
      <c r="I180" s="0" t="str">
        <f aca="false">IF(J180="","",I179+1)</f>
        <v/>
      </c>
      <c r="J180" s="92"/>
      <c r="K180" s="93"/>
      <c r="L180" s="93"/>
      <c r="M180" s="94"/>
    </row>
    <row r="181" customFormat="false" ht="14.4" hidden="false" customHeight="false" outlineLevel="0" collapsed="false">
      <c r="A181" s="0" t="n">
        <v>57</v>
      </c>
      <c r="B181" s="89" t="s">
        <v>121</v>
      </c>
      <c r="C181" s="89" t="s">
        <v>278</v>
      </c>
      <c r="D181" s="89" t="s">
        <v>279</v>
      </c>
      <c r="E181" s="89"/>
      <c r="F181" s="89"/>
      <c r="G181" s="89"/>
      <c r="H181" s="90"/>
      <c r="I181" s="0" t="str">
        <f aca="false">IF(J181="","",I180+1)</f>
        <v/>
      </c>
      <c r="J181" s="92"/>
      <c r="K181" s="93"/>
      <c r="L181" s="93"/>
      <c r="M181" s="94"/>
    </row>
    <row r="182" customFormat="false" ht="14.4" hidden="false" customHeight="false" outlineLevel="0" collapsed="false">
      <c r="A182" s="0" t="n">
        <v>58</v>
      </c>
      <c r="B182" s="89"/>
      <c r="C182" s="89"/>
      <c r="D182" s="89"/>
      <c r="E182" s="89"/>
      <c r="F182" s="89"/>
      <c r="G182" s="89"/>
      <c r="H182" s="90"/>
      <c r="I182" s="0" t="str">
        <f aca="false">IF(J182="","",I181+1)</f>
        <v/>
      </c>
      <c r="J182" s="92"/>
      <c r="K182" s="93"/>
      <c r="L182" s="93"/>
      <c r="M182" s="94"/>
    </row>
    <row r="183" customFormat="false" ht="14.4" hidden="false" customHeight="false" outlineLevel="0" collapsed="false">
      <c r="A183" s="0" t="n">
        <v>59</v>
      </c>
      <c r="B183" s="89"/>
      <c r="C183" s="89"/>
      <c r="D183" s="89"/>
      <c r="E183" s="89"/>
      <c r="F183" s="89"/>
      <c r="G183" s="89"/>
      <c r="H183" s="90"/>
      <c r="I183" s="0" t="str">
        <f aca="false">IF(J183="","",I182+1)</f>
        <v/>
      </c>
      <c r="J183" s="92"/>
      <c r="K183" s="93"/>
      <c r="L183" s="93"/>
      <c r="M183" s="94"/>
    </row>
    <row r="184" customFormat="false" ht="14.4" hidden="false" customHeight="false" outlineLevel="0" collapsed="false">
      <c r="A184" s="0" t="n">
        <v>60</v>
      </c>
      <c r="B184" s="89"/>
      <c r="C184" s="89"/>
      <c r="D184" s="89"/>
      <c r="E184" s="89"/>
      <c r="F184" s="89"/>
      <c r="G184" s="89"/>
      <c r="H184" s="90"/>
      <c r="I184" s="0" t="str">
        <f aca="false">IF(J184="","",I183+1)</f>
        <v/>
      </c>
      <c r="J184" s="92"/>
      <c r="K184" s="93"/>
      <c r="L184" s="93"/>
      <c r="M184" s="94"/>
    </row>
    <row r="185" customFormat="false" ht="14.4" hidden="false" customHeight="false" outlineLevel="0" collapsed="false">
      <c r="A185" s="0" t="n">
        <v>61</v>
      </c>
      <c r="B185" s="89"/>
      <c r="C185" s="89"/>
      <c r="D185" s="89"/>
      <c r="E185" s="89"/>
      <c r="F185" s="89"/>
      <c r="G185" s="89"/>
      <c r="H185" s="90"/>
      <c r="I185" s="0" t="str">
        <f aca="false">IF(J185="","",I184+1)</f>
        <v/>
      </c>
      <c r="J185" s="92"/>
      <c r="K185" s="93"/>
      <c r="L185" s="93"/>
      <c r="M185" s="94"/>
    </row>
    <row r="186" customFormat="false" ht="14.4" hidden="false" customHeight="false" outlineLevel="0" collapsed="false">
      <c r="A186" s="0" t="n">
        <v>62</v>
      </c>
      <c r="B186" s="89"/>
      <c r="C186" s="89"/>
      <c r="D186" s="89"/>
      <c r="E186" s="89"/>
      <c r="F186" s="89"/>
      <c r="G186" s="89"/>
      <c r="H186" s="90"/>
      <c r="I186" s="0" t="str">
        <f aca="false">IF(J186="","",I185+1)</f>
        <v/>
      </c>
      <c r="J186" s="92"/>
      <c r="K186" s="93"/>
      <c r="L186" s="93"/>
      <c r="M186" s="94"/>
    </row>
    <row r="187" customFormat="false" ht="14.4" hidden="false" customHeight="false" outlineLevel="0" collapsed="false">
      <c r="A187" s="0" t="n">
        <v>63</v>
      </c>
      <c r="B187" s="89"/>
      <c r="C187" s="89"/>
      <c r="D187" s="89"/>
      <c r="E187" s="89"/>
      <c r="F187" s="89"/>
      <c r="G187" s="89"/>
      <c r="H187" s="90"/>
      <c r="I187" s="0" t="str">
        <f aca="false">IF(J187="","",I186+1)</f>
        <v/>
      </c>
      <c r="J187" s="92"/>
      <c r="K187" s="93"/>
      <c r="L187" s="93"/>
      <c r="M187" s="94"/>
    </row>
    <row r="188" customFormat="false" ht="14.4" hidden="false" customHeight="false" outlineLevel="0" collapsed="false">
      <c r="A188" s="0" t="n">
        <v>64</v>
      </c>
      <c r="B188" s="89"/>
      <c r="C188" s="89"/>
      <c r="D188" s="89"/>
      <c r="E188" s="89"/>
      <c r="F188" s="89"/>
      <c r="G188" s="89"/>
      <c r="H188" s="90"/>
      <c r="I188" s="0" t="str">
        <f aca="false">IF(J188="","",I187+1)</f>
        <v/>
      </c>
      <c r="J188" s="92"/>
      <c r="K188" s="93"/>
      <c r="L188" s="93"/>
      <c r="M188" s="94"/>
    </row>
    <row r="189" customFormat="false" ht="14.4" hidden="false" customHeight="false" outlineLevel="0" collapsed="false">
      <c r="A189" s="0" t="n">
        <v>65</v>
      </c>
      <c r="B189" s="89"/>
      <c r="C189" s="89"/>
      <c r="D189" s="89"/>
      <c r="E189" s="89"/>
      <c r="F189" s="89"/>
      <c r="G189" s="89"/>
      <c r="H189" s="90"/>
      <c r="I189" s="0" t="str">
        <f aca="false">IF(J189="","",I188+1)</f>
        <v/>
      </c>
      <c r="J189" s="92"/>
      <c r="K189" s="93"/>
      <c r="L189" s="93"/>
      <c r="M189" s="94"/>
    </row>
    <row r="190" customFormat="false" ht="14.4" hidden="false" customHeight="false" outlineLevel="0" collapsed="false">
      <c r="A190" s="0" t="n">
        <v>66</v>
      </c>
      <c r="B190" s="89"/>
      <c r="C190" s="89"/>
      <c r="D190" s="89"/>
      <c r="E190" s="89"/>
      <c r="F190" s="89"/>
      <c r="G190" s="89"/>
      <c r="H190" s="90"/>
      <c r="I190" s="0" t="str">
        <f aca="false">IF(J190="","",I189+1)</f>
        <v/>
      </c>
      <c r="J190" s="92"/>
      <c r="K190" s="93"/>
      <c r="L190" s="93"/>
      <c r="M190" s="94"/>
    </row>
    <row r="191" customFormat="false" ht="13.8" hidden="false" customHeight="false" outlineLevel="0" collapsed="false">
      <c r="I191" s="0" t="str">
        <f aca="false">IF(J191="","",I190+1)</f>
        <v/>
      </c>
      <c r="J191" s="92"/>
      <c r="K191" s="93"/>
      <c r="L191" s="93"/>
      <c r="M191" s="94"/>
    </row>
    <row r="192" customFormat="false" ht="13.8" hidden="false" customHeight="false" outlineLevel="0" collapsed="false">
      <c r="I192" s="0" t="str">
        <f aca="false">IF(J192="","",I191+1)</f>
        <v/>
      </c>
      <c r="J192" s="92"/>
      <c r="K192" s="93"/>
      <c r="L192" s="93"/>
      <c r="M192" s="94"/>
    </row>
    <row r="193" customFormat="false" ht="13.8" hidden="false" customHeight="false" outlineLevel="0" collapsed="false">
      <c r="I193" s="0" t="str">
        <f aca="false">IF(J193="","",I192+1)</f>
        <v/>
      </c>
      <c r="J193" s="92"/>
      <c r="K193" s="93"/>
      <c r="L193" s="93"/>
      <c r="M193" s="94"/>
    </row>
    <row r="194" customFormat="false" ht="13.8" hidden="false" customHeight="false" outlineLevel="0" collapsed="false">
      <c r="I194" s="0" t="str">
        <f aca="false">IF(J194="","",I193+1)</f>
        <v/>
      </c>
      <c r="J194" s="92"/>
      <c r="K194" s="93"/>
      <c r="L194" s="93"/>
      <c r="M194" s="94"/>
    </row>
    <row r="195" customFormat="false" ht="13.8" hidden="false" customHeight="false" outlineLevel="0" collapsed="false">
      <c r="I195" s="0" t="str">
        <f aca="false">IF(J195="","",I194+1)</f>
        <v/>
      </c>
      <c r="J195" s="92"/>
      <c r="K195" s="93"/>
      <c r="L195" s="93"/>
      <c r="M195" s="94"/>
    </row>
    <row r="196" customFormat="false" ht="13.8" hidden="false" customHeight="false" outlineLevel="0" collapsed="false">
      <c r="I196" s="0" t="str">
        <f aca="false">IF(J196="","",I195+1)</f>
        <v/>
      </c>
      <c r="J196" s="92"/>
      <c r="K196" s="93"/>
      <c r="L196" s="93"/>
      <c r="M196" s="94"/>
    </row>
    <row r="197" customFormat="false" ht="13.8" hidden="false" customHeight="false" outlineLevel="0" collapsed="false">
      <c r="I197" s="0" t="str">
        <f aca="false">IF(J197="","",I196+1)</f>
        <v/>
      </c>
      <c r="J197" s="92"/>
      <c r="K197" s="93"/>
      <c r="L197" s="93"/>
      <c r="M197" s="94"/>
    </row>
    <row r="198" customFormat="false" ht="13.8" hidden="false" customHeight="false" outlineLevel="0" collapsed="false">
      <c r="I198" s="0" t="str">
        <f aca="false">IF(J198="","",I197+1)</f>
        <v/>
      </c>
      <c r="J198" s="92"/>
      <c r="K198" s="93"/>
      <c r="L198" s="93"/>
      <c r="M198" s="94"/>
    </row>
    <row r="199" customFormat="false" ht="13.8" hidden="false" customHeight="false" outlineLevel="0" collapsed="false">
      <c r="I199" s="0" t="str">
        <f aca="false">IF(J199="","",I198+1)</f>
        <v/>
      </c>
      <c r="J199" s="92"/>
      <c r="K199" s="93"/>
      <c r="L199" s="93"/>
      <c r="M199" s="94"/>
    </row>
    <row r="200" customFormat="false" ht="13.8" hidden="false" customHeight="false" outlineLevel="0" collapsed="false">
      <c r="I200" s="0" t="str">
        <f aca="false">IF(J200="","",I199+1)</f>
        <v/>
      </c>
      <c r="J200" s="92"/>
      <c r="K200" s="93"/>
      <c r="L200" s="93"/>
      <c r="M200" s="94"/>
    </row>
    <row r="201" customFormat="false" ht="13.8" hidden="false" customHeight="false" outlineLevel="0" collapsed="false">
      <c r="I201" s="0" t="str">
        <f aca="false">IF(J201="","",I200+1)</f>
        <v/>
      </c>
      <c r="J201" s="92"/>
      <c r="K201" s="93"/>
      <c r="L201" s="93"/>
      <c r="M201" s="94"/>
    </row>
    <row r="202" customFormat="false" ht="13.8" hidden="false" customHeight="false" outlineLevel="0" collapsed="false">
      <c r="I202" s="0" t="str">
        <f aca="false">IF(J202="","",I201+1)</f>
        <v/>
      </c>
      <c r="J202" s="92"/>
      <c r="K202" s="93"/>
      <c r="L202" s="93"/>
      <c r="M202" s="94"/>
    </row>
    <row r="203" customFormat="false" ht="13.8" hidden="false" customHeight="false" outlineLevel="0" collapsed="false">
      <c r="I203" s="0" t="str">
        <f aca="false">IF(J203="","",I202+1)</f>
        <v/>
      </c>
      <c r="J203" s="92"/>
      <c r="K203" s="93"/>
      <c r="L203" s="93"/>
      <c r="M203" s="94"/>
    </row>
    <row r="204" customFormat="false" ht="13.8" hidden="false" customHeight="false" outlineLevel="0" collapsed="false">
      <c r="I204" s="0" t="str">
        <f aca="false">IF(J204="","",I203+1)</f>
        <v/>
      </c>
      <c r="J204" s="92"/>
      <c r="K204" s="93"/>
      <c r="L204" s="93"/>
      <c r="M204" s="94"/>
    </row>
    <row r="205" customFormat="false" ht="13.8" hidden="false" customHeight="false" outlineLevel="0" collapsed="false">
      <c r="I205" s="0" t="str">
        <f aca="false">IF(J205="","",I204+1)</f>
        <v/>
      </c>
      <c r="J205" s="92"/>
      <c r="K205" s="93"/>
      <c r="L205" s="93"/>
      <c r="M205" s="94"/>
    </row>
    <row r="206" customFormat="false" ht="13.8" hidden="false" customHeight="false" outlineLevel="0" collapsed="false">
      <c r="I206" s="0" t="str">
        <f aca="false">IF(J206="","",I205+1)</f>
        <v/>
      </c>
      <c r="J206" s="92"/>
      <c r="K206" s="93"/>
      <c r="L206" s="93"/>
      <c r="M206" s="94"/>
    </row>
    <row r="207" customFormat="false" ht="13.8" hidden="false" customHeight="false" outlineLevel="0" collapsed="false">
      <c r="I207" s="0" t="str">
        <f aca="false">IF(J207="","",I206+1)</f>
        <v/>
      </c>
      <c r="J207" s="92"/>
      <c r="K207" s="93"/>
      <c r="L207" s="93"/>
      <c r="M207" s="94"/>
    </row>
    <row r="208" customFormat="false" ht="13.8" hidden="false" customHeight="false" outlineLevel="0" collapsed="false">
      <c r="I208" s="0" t="str">
        <f aca="false">IF(J208="","",I207+1)</f>
        <v/>
      </c>
      <c r="J208" s="92"/>
      <c r="K208" s="93"/>
      <c r="L208" s="93"/>
      <c r="M208" s="94"/>
    </row>
    <row r="209" customFormat="false" ht="13.8" hidden="false" customHeight="false" outlineLevel="0" collapsed="false">
      <c r="I209" s="0" t="str">
        <f aca="false">IF(J209="","",I208+1)</f>
        <v/>
      </c>
      <c r="J209" s="92"/>
      <c r="K209" s="93"/>
      <c r="L209" s="93"/>
      <c r="M209" s="94"/>
    </row>
    <row r="210" customFormat="false" ht="13.8" hidden="false" customHeight="false" outlineLevel="0" collapsed="false">
      <c r="I210" s="0" t="str">
        <f aca="false">IF(J210="","",I209+1)</f>
        <v/>
      </c>
      <c r="J210" s="92"/>
      <c r="K210" s="93"/>
      <c r="L210" s="93"/>
      <c r="M210" s="94"/>
    </row>
    <row r="211" customFormat="false" ht="13.8" hidden="false" customHeight="false" outlineLevel="0" collapsed="false">
      <c r="I211" s="0" t="str">
        <f aca="false">IF(J211="","",I210+1)</f>
        <v/>
      </c>
      <c r="J211" s="92"/>
      <c r="K211" s="93"/>
      <c r="L211" s="93"/>
      <c r="M211" s="94"/>
    </row>
    <row r="212" customFormat="false" ht="13.8" hidden="false" customHeight="false" outlineLevel="0" collapsed="false">
      <c r="I212" s="0" t="str">
        <f aca="false">IF(J212="","",I211+1)</f>
        <v/>
      </c>
      <c r="J212" s="92"/>
      <c r="K212" s="93"/>
      <c r="L212" s="93"/>
      <c r="M212" s="94"/>
    </row>
    <row r="213" customFormat="false" ht="13.8" hidden="false" customHeight="false" outlineLevel="0" collapsed="false">
      <c r="I213" s="0" t="str">
        <f aca="false">IF(J213="","",I212+1)</f>
        <v/>
      </c>
      <c r="J213" s="92"/>
      <c r="K213" s="93"/>
      <c r="L213" s="93"/>
      <c r="M213" s="94"/>
    </row>
    <row r="214" customFormat="false" ht="13.8" hidden="false" customHeight="false" outlineLevel="0" collapsed="false">
      <c r="I214" s="0" t="str">
        <f aca="false">IF(J214="","",I213+1)</f>
        <v/>
      </c>
      <c r="J214" s="92"/>
      <c r="K214" s="93"/>
      <c r="L214" s="93"/>
      <c r="M214" s="94"/>
    </row>
    <row r="215" customFormat="false" ht="13.8" hidden="false" customHeight="false" outlineLevel="0" collapsed="false">
      <c r="I215" s="0" t="str">
        <f aca="false">IF(J215="","",I214+1)</f>
        <v/>
      </c>
      <c r="J215" s="92"/>
      <c r="K215" s="93"/>
      <c r="L215" s="93"/>
      <c r="M215" s="94"/>
    </row>
    <row r="216" customFormat="false" ht="13.8" hidden="false" customHeight="false" outlineLevel="0" collapsed="false">
      <c r="I216" s="0" t="str">
        <f aca="false">IF(J216="","",I215+1)</f>
        <v/>
      </c>
      <c r="J216" s="92"/>
      <c r="K216" s="93"/>
      <c r="L216" s="93"/>
      <c r="M216" s="94"/>
    </row>
    <row r="217" customFormat="false" ht="13.8" hidden="false" customHeight="false" outlineLevel="0" collapsed="false">
      <c r="I217" s="0" t="str">
        <f aca="false">IF(J217="","",I216+1)</f>
        <v/>
      </c>
      <c r="J217" s="92"/>
      <c r="K217" s="93"/>
      <c r="L217" s="93"/>
      <c r="M217" s="94"/>
    </row>
    <row r="218" customFormat="false" ht="13.8" hidden="false" customHeight="false" outlineLevel="0" collapsed="false">
      <c r="I218" s="0" t="str">
        <f aca="false">IF(J218="","",I217+1)</f>
        <v/>
      </c>
      <c r="J218" s="92"/>
      <c r="K218" s="93"/>
      <c r="L218" s="93"/>
      <c r="M218" s="94"/>
    </row>
    <row r="219" customFormat="false" ht="13.8" hidden="false" customHeight="false" outlineLevel="0" collapsed="false">
      <c r="I219" s="0" t="str">
        <f aca="false">IF(J219="","",I218+1)</f>
        <v/>
      </c>
      <c r="J219" s="92"/>
      <c r="K219" s="93"/>
      <c r="L219" s="93"/>
      <c r="M219" s="94"/>
    </row>
    <row r="220" customFormat="false" ht="13.8" hidden="false" customHeight="false" outlineLevel="0" collapsed="false">
      <c r="I220" s="0" t="str">
        <f aca="false">IF(J220="","",I219+1)</f>
        <v/>
      </c>
      <c r="J220" s="92"/>
      <c r="K220" s="93"/>
      <c r="L220" s="93"/>
      <c r="M220" s="94"/>
    </row>
    <row r="221" customFormat="false" ht="13.8" hidden="false" customHeight="false" outlineLevel="0" collapsed="false">
      <c r="I221" s="0" t="str">
        <f aca="false">IF(J221="","",I220+1)</f>
        <v/>
      </c>
      <c r="J221" s="92"/>
      <c r="K221" s="93"/>
      <c r="L221" s="93"/>
      <c r="M221" s="94"/>
    </row>
    <row r="222" customFormat="false" ht="13.8" hidden="false" customHeight="false" outlineLevel="0" collapsed="false">
      <c r="I222" s="0" t="str">
        <f aca="false">IF(J222="","",I221+1)</f>
        <v/>
      </c>
      <c r="J222" s="92"/>
      <c r="K222" s="93"/>
      <c r="L222" s="93"/>
      <c r="M222" s="94"/>
    </row>
    <row r="223" customFormat="false" ht="13.8" hidden="false" customHeight="false" outlineLevel="0" collapsed="false">
      <c r="I223" s="0" t="str">
        <f aca="false">IF(J223="","",I222+1)</f>
        <v/>
      </c>
      <c r="J223" s="92"/>
      <c r="K223" s="93"/>
      <c r="L223" s="93"/>
      <c r="M223" s="94"/>
    </row>
    <row r="224" customFormat="false" ht="13.8" hidden="false" customHeight="false" outlineLevel="0" collapsed="false">
      <c r="I224" s="0" t="str">
        <f aca="false">IF(J224="","",I223+1)</f>
        <v/>
      </c>
      <c r="J224" s="92"/>
      <c r="K224" s="93"/>
      <c r="L224" s="93"/>
      <c r="M224" s="94"/>
    </row>
    <row r="225" customFormat="false" ht="13.8" hidden="false" customHeight="false" outlineLevel="0" collapsed="false">
      <c r="I225" s="0" t="str">
        <f aca="false">IF(J225="","",I224+1)</f>
        <v/>
      </c>
      <c r="J225" s="92"/>
      <c r="K225" s="93"/>
      <c r="L225" s="93"/>
      <c r="M225" s="94"/>
    </row>
    <row r="226" customFormat="false" ht="13.8" hidden="false" customHeight="false" outlineLevel="0" collapsed="false">
      <c r="I226" s="0" t="str">
        <f aca="false">IF(J226="","",I225+1)</f>
        <v/>
      </c>
      <c r="J226" s="92"/>
      <c r="K226" s="93"/>
      <c r="L226" s="93"/>
      <c r="M226" s="94"/>
    </row>
    <row r="227" customFormat="false" ht="13.8" hidden="false" customHeight="false" outlineLevel="0" collapsed="false">
      <c r="I227" s="0" t="str">
        <f aca="false">IF(J227="","",I226+1)</f>
        <v/>
      </c>
      <c r="J227" s="92"/>
      <c r="K227" s="93"/>
      <c r="L227" s="93"/>
      <c r="M227" s="94"/>
    </row>
    <row r="228" customFormat="false" ht="13.8" hidden="false" customHeight="false" outlineLevel="0" collapsed="false">
      <c r="I228" s="0" t="str">
        <f aca="false">IF(J228="","",I227+1)</f>
        <v/>
      </c>
      <c r="J228" s="92"/>
      <c r="K228" s="93"/>
      <c r="L228" s="93"/>
      <c r="M228" s="94"/>
    </row>
    <row r="229" customFormat="false" ht="13.8" hidden="false" customHeight="false" outlineLevel="0" collapsed="false">
      <c r="I229" s="0" t="str">
        <f aca="false">IF(J229="","",I228+1)</f>
        <v/>
      </c>
      <c r="J229" s="92"/>
      <c r="K229" s="93"/>
      <c r="L229" s="93"/>
      <c r="M229" s="94"/>
    </row>
    <row r="230" customFormat="false" ht="13.8" hidden="false" customHeight="false" outlineLevel="0" collapsed="false">
      <c r="I230" s="0" t="str">
        <f aca="false">IF(J230="","",I229+1)</f>
        <v/>
      </c>
      <c r="J230" s="92"/>
      <c r="K230" s="93"/>
      <c r="L230" s="93"/>
      <c r="M230" s="94"/>
    </row>
    <row r="231" customFormat="false" ht="13.8" hidden="false" customHeight="false" outlineLevel="0" collapsed="false">
      <c r="I231" s="0" t="str">
        <f aca="false">IF(J231="","",I230+1)</f>
        <v/>
      </c>
      <c r="J231" s="92"/>
      <c r="K231" s="93"/>
      <c r="L231" s="93"/>
      <c r="M231" s="94"/>
    </row>
    <row r="232" customFormat="false" ht="13.8" hidden="false" customHeight="false" outlineLevel="0" collapsed="false">
      <c r="I232" s="0" t="str">
        <f aca="false">IF(J232="","",I231+1)</f>
        <v/>
      </c>
      <c r="J232" s="92"/>
      <c r="K232" s="93"/>
      <c r="L232" s="93"/>
      <c r="M232" s="94"/>
    </row>
    <row r="233" customFormat="false" ht="13.8" hidden="false" customHeight="false" outlineLevel="0" collapsed="false">
      <c r="I233" s="0" t="str">
        <f aca="false">IF(J233="","",I232+1)</f>
        <v/>
      </c>
      <c r="J233" s="92"/>
      <c r="K233" s="93"/>
      <c r="L233" s="93"/>
      <c r="M233" s="94"/>
    </row>
    <row r="234" customFormat="false" ht="13.8" hidden="false" customHeight="false" outlineLevel="0" collapsed="false">
      <c r="I234" s="0" t="str">
        <f aca="false">IF(J234="","",I233+1)</f>
        <v/>
      </c>
      <c r="J234" s="92"/>
      <c r="K234" s="93"/>
      <c r="L234" s="93"/>
      <c r="M234" s="94"/>
    </row>
    <row r="235" customFormat="false" ht="13.8" hidden="false" customHeight="false" outlineLevel="0" collapsed="false">
      <c r="I235" s="0" t="str">
        <f aca="false">IF(J235="","",I234+1)</f>
        <v/>
      </c>
      <c r="J235" s="92"/>
      <c r="K235" s="93"/>
      <c r="L235" s="93"/>
      <c r="M235" s="94"/>
    </row>
    <row r="236" customFormat="false" ht="13.8" hidden="false" customHeight="false" outlineLevel="0" collapsed="false">
      <c r="I236" s="0" t="str">
        <f aca="false">IF(J236="","",I235+1)</f>
        <v/>
      </c>
      <c r="J236" s="92"/>
      <c r="K236" s="93"/>
      <c r="L236" s="93"/>
      <c r="M236" s="94"/>
    </row>
    <row r="237" customFormat="false" ht="13.8" hidden="false" customHeight="false" outlineLevel="0" collapsed="false">
      <c r="I237" s="0" t="str">
        <f aca="false">IF(J237="","",I236+1)</f>
        <v/>
      </c>
      <c r="J237" s="92"/>
      <c r="K237" s="93"/>
      <c r="L237" s="93"/>
      <c r="M237" s="94"/>
    </row>
    <row r="238" customFormat="false" ht="13.8" hidden="false" customHeight="false" outlineLevel="0" collapsed="false">
      <c r="I238" s="0" t="str">
        <f aca="false">IF(J238="","",I237+1)</f>
        <v/>
      </c>
      <c r="J238" s="92"/>
      <c r="K238" s="93"/>
      <c r="L238" s="93"/>
      <c r="M238" s="94"/>
    </row>
    <row r="239" customFormat="false" ht="13.8" hidden="false" customHeight="false" outlineLevel="0" collapsed="false">
      <c r="I239" s="0" t="str">
        <f aca="false">IF(J239="","",I238+1)</f>
        <v/>
      </c>
      <c r="J239" s="92"/>
      <c r="K239" s="93"/>
      <c r="L239" s="93"/>
      <c r="M239" s="94"/>
    </row>
    <row r="240" customFormat="false" ht="13.8" hidden="false" customHeight="false" outlineLevel="0" collapsed="false">
      <c r="I240" s="0" t="str">
        <f aca="false">IF(J240="","",I239+1)</f>
        <v/>
      </c>
      <c r="J240" s="92"/>
      <c r="K240" s="93"/>
      <c r="L240" s="93"/>
      <c r="M240" s="94"/>
    </row>
    <row r="241" customFormat="false" ht="13.8" hidden="false" customHeight="false" outlineLevel="0" collapsed="false">
      <c r="I241" s="0" t="str">
        <f aca="false">IF(J241="","",I240+1)</f>
        <v/>
      </c>
      <c r="J241" s="92"/>
      <c r="K241" s="93"/>
      <c r="L241" s="93"/>
      <c r="M241" s="94"/>
    </row>
    <row r="242" customFormat="false" ht="13.8" hidden="false" customHeight="false" outlineLevel="0" collapsed="false">
      <c r="I242" s="0" t="str">
        <f aca="false">IF(J242="","",I241+1)</f>
        <v/>
      </c>
      <c r="J242" s="92"/>
      <c r="K242" s="93"/>
      <c r="L242" s="93"/>
      <c r="M242" s="94"/>
    </row>
    <row r="243" customFormat="false" ht="13.8" hidden="false" customHeight="false" outlineLevel="0" collapsed="false">
      <c r="I243" s="0" t="str">
        <f aca="false">IF(J243="","",I242+1)</f>
        <v/>
      </c>
      <c r="J243" s="92"/>
      <c r="K243" s="93"/>
      <c r="L243" s="93"/>
      <c r="M243" s="94"/>
    </row>
    <row r="244" customFormat="false" ht="13.8" hidden="false" customHeight="false" outlineLevel="0" collapsed="false">
      <c r="I244" s="0" t="str">
        <f aca="false">IF(J244="","",I243+1)</f>
        <v/>
      </c>
      <c r="J244" s="92"/>
      <c r="K244" s="93"/>
      <c r="L244" s="93"/>
      <c r="M244" s="94"/>
    </row>
    <row r="245" customFormat="false" ht="13.8" hidden="false" customHeight="false" outlineLevel="0" collapsed="false">
      <c r="I245" s="0" t="str">
        <f aca="false">IF(J245="","",I244+1)</f>
        <v/>
      </c>
      <c r="J245" s="92"/>
      <c r="K245" s="93"/>
      <c r="L245" s="93"/>
      <c r="M245" s="94"/>
    </row>
    <row r="246" customFormat="false" ht="13.8" hidden="false" customHeight="false" outlineLevel="0" collapsed="false">
      <c r="I246" s="0" t="str">
        <f aca="false">IF(J246="","",I245+1)</f>
        <v/>
      </c>
      <c r="J246" s="92"/>
      <c r="K246" s="93"/>
      <c r="L246" s="93"/>
      <c r="M246" s="94"/>
    </row>
    <row r="247" customFormat="false" ht="13.8" hidden="false" customHeight="false" outlineLevel="0" collapsed="false">
      <c r="I247" s="0" t="str">
        <f aca="false">IF(J247="","",I246+1)</f>
        <v/>
      </c>
      <c r="J247" s="92"/>
      <c r="K247" s="93"/>
      <c r="L247" s="93"/>
      <c r="M247" s="94"/>
    </row>
    <row r="248" customFormat="false" ht="13.8" hidden="false" customHeight="false" outlineLevel="0" collapsed="false">
      <c r="I248" s="0" t="str">
        <f aca="false">IF(J248="","",I247+1)</f>
        <v/>
      </c>
      <c r="J248" s="92"/>
      <c r="K248" s="93"/>
      <c r="L248" s="93"/>
      <c r="M248" s="94"/>
    </row>
    <row r="249" customFormat="false" ht="13.8" hidden="false" customHeight="false" outlineLevel="0" collapsed="false">
      <c r="I249" s="0" t="str">
        <f aca="false">IF(J249="","",I248+1)</f>
        <v/>
      </c>
      <c r="J249" s="92"/>
      <c r="K249" s="93"/>
      <c r="L249" s="93"/>
      <c r="M249" s="94"/>
    </row>
    <row r="250" customFormat="false" ht="13.8" hidden="false" customHeight="false" outlineLevel="0" collapsed="false">
      <c r="I250" s="0" t="str">
        <f aca="false">IF(J250="","",I249+1)</f>
        <v/>
      </c>
      <c r="J250" s="92"/>
      <c r="K250" s="93"/>
      <c r="L250" s="93"/>
      <c r="M250" s="94"/>
    </row>
    <row r="251" customFormat="false" ht="13.8" hidden="false" customHeight="false" outlineLevel="0" collapsed="false">
      <c r="I251" s="0" t="str">
        <f aca="false">IF(J251="","",I250+1)</f>
        <v/>
      </c>
      <c r="J251" s="92"/>
      <c r="K251" s="93"/>
      <c r="L251" s="93"/>
      <c r="M251" s="94"/>
    </row>
    <row r="252" customFormat="false" ht="13.8" hidden="false" customHeight="false" outlineLevel="0" collapsed="false">
      <c r="I252" s="0" t="str">
        <f aca="false">IF(J252="","",I251+1)</f>
        <v/>
      </c>
      <c r="J252" s="92"/>
      <c r="K252" s="93"/>
      <c r="L252" s="93"/>
      <c r="M252" s="94"/>
    </row>
    <row r="253" customFormat="false" ht="13.8" hidden="false" customHeight="false" outlineLevel="0" collapsed="false">
      <c r="I253" s="0" t="str">
        <f aca="false">IF(J253="","",I252+1)</f>
        <v/>
      </c>
      <c r="J253" s="92"/>
      <c r="K253" s="93"/>
      <c r="L253" s="93"/>
      <c r="M253" s="94"/>
    </row>
    <row r="254" customFormat="false" ht="13.8" hidden="false" customHeight="false" outlineLevel="0" collapsed="false">
      <c r="I254" s="0" t="str">
        <f aca="false">IF(J254="","",I253+1)</f>
        <v/>
      </c>
      <c r="J254" s="92"/>
      <c r="K254" s="93"/>
      <c r="L254" s="93"/>
      <c r="M254" s="94"/>
    </row>
    <row r="255" customFormat="false" ht="13.8" hidden="false" customHeight="false" outlineLevel="0" collapsed="false">
      <c r="I255" s="0" t="str">
        <f aca="false">IF(J255="","",I254+1)</f>
        <v/>
      </c>
      <c r="J255" s="92"/>
      <c r="K255" s="93"/>
      <c r="L255" s="93"/>
      <c r="M255" s="94"/>
    </row>
    <row r="256" customFormat="false" ht="13.8" hidden="false" customHeight="false" outlineLevel="0" collapsed="false">
      <c r="I256" s="0" t="str">
        <f aca="false">IF(J256="","",I255+1)</f>
        <v/>
      </c>
      <c r="J256" s="92"/>
      <c r="K256" s="93"/>
      <c r="L256" s="93"/>
      <c r="M256" s="94"/>
    </row>
    <row r="257" customFormat="false" ht="13.8" hidden="false" customHeight="false" outlineLevel="0" collapsed="false">
      <c r="I257" s="0" t="str">
        <f aca="false">IF(J257="","",I256+1)</f>
        <v/>
      </c>
      <c r="J257" s="92"/>
      <c r="K257" s="93"/>
      <c r="L257" s="93"/>
      <c r="M257" s="94"/>
    </row>
    <row r="258" customFormat="false" ht="13.8" hidden="false" customHeight="false" outlineLevel="0" collapsed="false">
      <c r="I258" s="0" t="str">
        <f aca="false">IF(J258="","",I257+1)</f>
        <v/>
      </c>
      <c r="J258" s="92"/>
      <c r="K258" s="93"/>
      <c r="L258" s="93"/>
      <c r="M258" s="94"/>
    </row>
    <row r="259" customFormat="false" ht="13.8" hidden="false" customHeight="false" outlineLevel="0" collapsed="false">
      <c r="I259" s="0" t="str">
        <f aca="false">IF(J259="","",I258+1)</f>
        <v/>
      </c>
      <c r="J259" s="92"/>
      <c r="K259" s="93"/>
      <c r="L259" s="93"/>
      <c r="M259" s="94"/>
    </row>
    <row r="260" customFormat="false" ht="13.8" hidden="false" customHeight="false" outlineLevel="0" collapsed="false">
      <c r="I260" s="0" t="str">
        <f aca="false">IF(J260="","",I259+1)</f>
        <v/>
      </c>
      <c r="J260" s="92"/>
      <c r="K260" s="93"/>
      <c r="L260" s="93"/>
      <c r="M260" s="94"/>
    </row>
    <row r="261" customFormat="false" ht="13.8" hidden="false" customHeight="false" outlineLevel="0" collapsed="false">
      <c r="I261" s="0" t="str">
        <f aca="false">IF(J261="","",I260+1)</f>
        <v/>
      </c>
      <c r="J261" s="92"/>
      <c r="K261" s="93"/>
      <c r="L261" s="93"/>
      <c r="M261" s="94"/>
    </row>
    <row r="262" customFormat="false" ht="13.8" hidden="false" customHeight="false" outlineLevel="0" collapsed="false">
      <c r="I262" s="0" t="str">
        <f aca="false">IF(J262="","",I261+1)</f>
        <v/>
      </c>
      <c r="J262" s="92"/>
      <c r="K262" s="93"/>
      <c r="L262" s="93"/>
      <c r="M262" s="94"/>
    </row>
    <row r="263" customFormat="false" ht="13.8" hidden="false" customHeight="false" outlineLevel="0" collapsed="false">
      <c r="I263" s="0" t="str">
        <f aca="false">IF(J263="","",I262+1)</f>
        <v/>
      </c>
      <c r="J263" s="92"/>
      <c r="K263" s="93"/>
      <c r="L263" s="93"/>
      <c r="M263" s="94"/>
    </row>
    <row r="264" customFormat="false" ht="13.8" hidden="false" customHeight="false" outlineLevel="0" collapsed="false">
      <c r="I264" s="0" t="str">
        <f aca="false">IF(J264="","",I263+1)</f>
        <v/>
      </c>
      <c r="J264" s="92"/>
      <c r="K264" s="93"/>
      <c r="L264" s="93"/>
      <c r="M264" s="94"/>
    </row>
    <row r="265" customFormat="false" ht="13.8" hidden="false" customHeight="false" outlineLevel="0" collapsed="false">
      <c r="I265" s="0" t="str">
        <f aca="false">IF(J265="","",I264+1)</f>
        <v/>
      </c>
      <c r="J265" s="92"/>
      <c r="K265" s="93"/>
      <c r="L265" s="93"/>
      <c r="M265" s="94"/>
    </row>
    <row r="266" customFormat="false" ht="13.8" hidden="false" customHeight="false" outlineLevel="0" collapsed="false">
      <c r="I266" s="0" t="str">
        <f aca="false">IF(J266="","",I265+1)</f>
        <v/>
      </c>
      <c r="J266" s="92"/>
      <c r="K266" s="93"/>
      <c r="L266" s="93"/>
      <c r="M266" s="94"/>
    </row>
    <row r="267" customFormat="false" ht="13.8" hidden="false" customHeight="false" outlineLevel="0" collapsed="false">
      <c r="I267" s="0" t="str">
        <f aca="false">IF(J267="","",I266+1)</f>
        <v/>
      </c>
      <c r="J267" s="92"/>
      <c r="K267" s="93"/>
      <c r="L267" s="93"/>
      <c r="M267" s="94"/>
    </row>
    <row r="268" customFormat="false" ht="13.8" hidden="false" customHeight="false" outlineLevel="0" collapsed="false">
      <c r="I268" s="0" t="str">
        <f aca="false">IF(J268="","",I267+1)</f>
        <v/>
      </c>
      <c r="J268" s="92"/>
      <c r="K268" s="93"/>
      <c r="L268" s="93"/>
      <c r="M268" s="94"/>
    </row>
    <row r="269" customFormat="false" ht="13.8" hidden="false" customHeight="false" outlineLevel="0" collapsed="false">
      <c r="I269" s="0" t="str">
        <f aca="false">IF(J269="","",I268+1)</f>
        <v/>
      </c>
      <c r="J269" s="92"/>
      <c r="K269" s="93"/>
      <c r="L269" s="93"/>
      <c r="M269" s="94"/>
    </row>
    <row r="270" customFormat="false" ht="13.8" hidden="false" customHeight="false" outlineLevel="0" collapsed="false">
      <c r="I270" s="0" t="str">
        <f aca="false">IF(J270="","",I269+1)</f>
        <v/>
      </c>
      <c r="J270" s="92"/>
      <c r="K270" s="93"/>
      <c r="L270" s="93"/>
      <c r="M270" s="94"/>
    </row>
    <row r="271" customFormat="false" ht="13.8" hidden="false" customHeight="false" outlineLevel="0" collapsed="false">
      <c r="I271" s="0" t="str">
        <f aca="false">IF(J271="","",I270+1)</f>
        <v/>
      </c>
      <c r="J271" s="92"/>
      <c r="K271" s="93"/>
      <c r="L271" s="93"/>
      <c r="M271" s="94"/>
    </row>
    <row r="272" customFormat="false" ht="13.8" hidden="false" customHeight="false" outlineLevel="0" collapsed="false">
      <c r="I272" s="0" t="str">
        <f aca="false">IF(J272="","",I271+1)</f>
        <v/>
      </c>
      <c r="J272" s="92"/>
      <c r="K272" s="93"/>
      <c r="L272" s="93"/>
      <c r="M272" s="94"/>
    </row>
    <row r="273" customFormat="false" ht="13.8" hidden="false" customHeight="false" outlineLevel="0" collapsed="false">
      <c r="I273" s="0" t="str">
        <f aca="false">IF(J273="","",I272+1)</f>
        <v/>
      </c>
      <c r="J273" s="92"/>
      <c r="K273" s="93"/>
      <c r="L273" s="93"/>
      <c r="M273" s="94"/>
    </row>
    <row r="274" customFormat="false" ht="13.8" hidden="false" customHeight="false" outlineLevel="0" collapsed="false">
      <c r="I274" s="0" t="str">
        <f aca="false">IF(J274="","",I273+1)</f>
        <v/>
      </c>
      <c r="J274" s="92"/>
      <c r="K274" s="93"/>
      <c r="L274" s="93"/>
      <c r="M274" s="94"/>
    </row>
    <row r="275" customFormat="false" ht="13.8" hidden="false" customHeight="false" outlineLevel="0" collapsed="false">
      <c r="I275" s="0" t="str">
        <f aca="false">IF(J275="","",I274+1)</f>
        <v/>
      </c>
      <c r="J275" s="92"/>
      <c r="K275" s="93"/>
      <c r="L275" s="93"/>
      <c r="M275" s="94"/>
    </row>
    <row r="276" customFormat="false" ht="13.8" hidden="false" customHeight="false" outlineLevel="0" collapsed="false">
      <c r="I276" s="0" t="str">
        <f aca="false">IF(J276="","",I275+1)</f>
        <v/>
      </c>
      <c r="J276" s="92"/>
      <c r="K276" s="93"/>
      <c r="L276" s="93"/>
      <c r="M276" s="94"/>
    </row>
    <row r="277" customFormat="false" ht="13.8" hidden="false" customHeight="false" outlineLevel="0" collapsed="false">
      <c r="I277" s="0" t="str">
        <f aca="false">IF(J277="","",I276+1)</f>
        <v/>
      </c>
      <c r="J277" s="92"/>
      <c r="K277" s="93"/>
      <c r="L277" s="93"/>
      <c r="M277" s="94"/>
    </row>
    <row r="278" customFormat="false" ht="13.8" hidden="false" customHeight="false" outlineLevel="0" collapsed="false">
      <c r="I278" s="0" t="str">
        <f aca="false">IF(J278="","",I277+1)</f>
        <v/>
      </c>
      <c r="J278" s="92"/>
      <c r="K278" s="93"/>
      <c r="L278" s="93"/>
      <c r="M278" s="94"/>
    </row>
    <row r="279" customFormat="false" ht="13.8" hidden="false" customHeight="false" outlineLevel="0" collapsed="false">
      <c r="I279" s="0" t="str">
        <f aca="false">IF(J279="","",I278+1)</f>
        <v/>
      </c>
      <c r="J279" s="92"/>
      <c r="K279" s="93"/>
      <c r="L279" s="93"/>
      <c r="M279" s="94"/>
    </row>
    <row r="280" customFormat="false" ht="13.8" hidden="false" customHeight="false" outlineLevel="0" collapsed="false">
      <c r="I280" s="0" t="str">
        <f aca="false">IF(J280="","",I279+1)</f>
        <v/>
      </c>
      <c r="J280" s="92"/>
      <c r="K280" s="93"/>
      <c r="L280" s="93"/>
      <c r="M280" s="94"/>
    </row>
    <row r="281" customFormat="false" ht="13.8" hidden="false" customHeight="false" outlineLevel="0" collapsed="false">
      <c r="I281" s="0" t="str">
        <f aca="false">IF(J281="","",I280+1)</f>
        <v/>
      </c>
      <c r="J281" s="95"/>
      <c r="K281" s="96"/>
      <c r="L281" s="97"/>
      <c r="M281" s="98"/>
    </row>
    <row r="282" customFormat="false" ht="13.8" hidden="false" customHeight="false" outlineLevel="0" collapsed="false">
      <c r="I282" s="0" t="str">
        <f aca="false">IF(J282="","",I281+1)</f>
        <v/>
      </c>
      <c r="J282" s="95"/>
      <c r="K282" s="96"/>
      <c r="L282" s="97"/>
      <c r="M282" s="98"/>
    </row>
    <row r="283" customFormat="false" ht="13.8" hidden="false" customHeight="false" outlineLevel="0" collapsed="false">
      <c r="I283" s="0" t="str">
        <f aca="false">IF(J283="","",I282+1)</f>
        <v/>
      </c>
      <c r="J283" s="95"/>
      <c r="K283" s="96"/>
      <c r="L283" s="97"/>
      <c r="M283" s="98"/>
    </row>
    <row r="284" customFormat="false" ht="13.8" hidden="false" customHeight="false" outlineLevel="0" collapsed="false">
      <c r="I284" s="0" t="str">
        <f aca="false">IF(J284="","",I283+1)</f>
        <v/>
      </c>
      <c r="J284" s="95"/>
      <c r="K284" s="96"/>
      <c r="L284" s="97"/>
      <c r="M284" s="98"/>
    </row>
    <row r="285" customFormat="false" ht="13.8" hidden="false" customHeight="false" outlineLevel="0" collapsed="false">
      <c r="I285" s="0" t="str">
        <f aca="false">IF(J285="","",I284+1)</f>
        <v/>
      </c>
      <c r="J285" s="95"/>
      <c r="K285" s="96"/>
      <c r="L285" s="97"/>
      <c r="M285" s="98"/>
    </row>
    <row r="286" customFormat="false" ht="13.8" hidden="false" customHeight="false" outlineLevel="0" collapsed="false">
      <c r="I286" s="0" t="str">
        <f aca="false">IF(J286="","",I285+1)</f>
        <v/>
      </c>
      <c r="J286" s="95"/>
      <c r="K286" s="96"/>
      <c r="L286" s="97"/>
      <c r="M286" s="98"/>
    </row>
    <row r="287" customFormat="false" ht="13.8" hidden="false" customHeight="false" outlineLevel="0" collapsed="false">
      <c r="I287" s="0" t="str">
        <f aca="false">IF(J287="","",I286+1)</f>
        <v/>
      </c>
      <c r="J287" s="95"/>
      <c r="K287" s="96"/>
      <c r="L287" s="97"/>
      <c r="M287" s="98"/>
    </row>
    <row r="288" customFormat="false" ht="13.8" hidden="false" customHeight="false" outlineLevel="0" collapsed="false">
      <c r="I288" s="0" t="str">
        <f aca="false">IF(J288="","",I287+1)</f>
        <v/>
      </c>
      <c r="J288" s="95"/>
      <c r="K288" s="96"/>
      <c r="L288" s="97"/>
      <c r="M288" s="98"/>
    </row>
    <row r="289" customFormat="false" ht="13.2" hidden="false" customHeight="false" outlineLevel="0" collapsed="false">
      <c r="I289" s="0" t="str">
        <f aca="false">IF(J289="","",I288+1)</f>
        <v/>
      </c>
      <c r="J289" s="99"/>
      <c r="K289" s="100"/>
      <c r="L289" s="100"/>
      <c r="M289" s="101"/>
    </row>
    <row r="290" customFormat="false" ht="13.2" hidden="false" customHeight="false" outlineLevel="0" collapsed="false">
      <c r="I290" s="0" t="str">
        <f aca="false">IF(J290="","",I289+1)</f>
        <v/>
      </c>
      <c r="J290" s="99"/>
      <c r="K290" s="100"/>
      <c r="L290" s="100"/>
      <c r="M290" s="101"/>
    </row>
    <row r="291" customFormat="false" ht="13.2" hidden="false" customHeight="false" outlineLevel="0" collapsed="false">
      <c r="I291" s="0" t="str">
        <f aca="false">IF(J291="","",I290+1)</f>
        <v/>
      </c>
      <c r="J291" s="99"/>
      <c r="K291" s="100"/>
      <c r="L291" s="100"/>
      <c r="M291" s="101"/>
    </row>
    <row r="292" customFormat="false" ht="13.2" hidden="false" customHeight="false" outlineLevel="0" collapsed="false">
      <c r="I292" s="0" t="str">
        <f aca="false">IF(J292="","",I291+1)</f>
        <v/>
      </c>
      <c r="J292" s="99"/>
      <c r="K292" s="100"/>
      <c r="L292" s="100"/>
      <c r="M292" s="101"/>
    </row>
    <row r="293" customFormat="false" ht="13.2" hidden="false" customHeight="false" outlineLevel="0" collapsed="false">
      <c r="I293" s="0" t="str">
        <f aca="false">IF(J293="","",I292+1)</f>
        <v/>
      </c>
      <c r="J293" s="99"/>
      <c r="K293" s="100"/>
      <c r="L293" s="100"/>
      <c r="M293" s="101"/>
    </row>
    <row r="294" customFormat="false" ht="13.2" hidden="false" customHeight="false" outlineLevel="0" collapsed="false">
      <c r="I294" s="0" t="str">
        <f aca="false">IF(J294="","",I293+1)</f>
        <v/>
      </c>
      <c r="J294" s="99"/>
      <c r="K294" s="100"/>
      <c r="L294" s="100"/>
      <c r="M294" s="101"/>
    </row>
    <row r="295" customFormat="false" ht="13.2" hidden="false" customHeight="false" outlineLevel="0" collapsed="false">
      <c r="I295" s="0" t="str">
        <f aca="false">IF(J295="","",I294+1)</f>
        <v/>
      </c>
      <c r="J295" s="99"/>
      <c r="K295" s="100"/>
      <c r="L295" s="100"/>
      <c r="M295" s="101"/>
    </row>
    <row r="296" customFormat="false" ht="13.2" hidden="false" customHeight="false" outlineLevel="0" collapsed="false">
      <c r="I296" s="0" t="str">
        <f aca="false">IF(J296="","",I295+1)</f>
        <v/>
      </c>
      <c r="J296" s="99"/>
      <c r="K296" s="100"/>
      <c r="L296" s="100"/>
      <c r="M296" s="101"/>
    </row>
    <row r="297" customFormat="false" ht="13.2" hidden="false" customHeight="false" outlineLevel="0" collapsed="false">
      <c r="I297" s="0" t="str">
        <f aca="false">IF(J297="","",I296+1)</f>
        <v/>
      </c>
      <c r="J297" s="99"/>
      <c r="K297" s="100"/>
      <c r="L297" s="100"/>
      <c r="M297" s="101"/>
    </row>
    <row r="298" customFormat="false" ht="13.2" hidden="false" customHeight="false" outlineLevel="0" collapsed="false">
      <c r="I298" s="0" t="str">
        <f aca="false">IF(J298="","",I297+1)</f>
        <v/>
      </c>
      <c r="J298" s="99"/>
      <c r="K298" s="100"/>
      <c r="L298" s="100"/>
      <c r="M298" s="101"/>
    </row>
    <row r="299" customFormat="false" ht="13.2" hidden="false" customHeight="false" outlineLevel="0" collapsed="false">
      <c r="I299" s="0" t="str">
        <f aca="false">IF(J299="","",I298+1)</f>
        <v/>
      </c>
      <c r="J299" s="99"/>
      <c r="K299" s="100"/>
      <c r="L299" s="100"/>
      <c r="M299" s="101"/>
    </row>
    <row r="300" customFormat="false" ht="13.2" hidden="false" customHeight="false" outlineLevel="0" collapsed="false">
      <c r="I300" s="0" t="str">
        <f aca="false">IF(J300="","",I299+1)</f>
        <v/>
      </c>
      <c r="J300" s="99"/>
      <c r="K300" s="100"/>
      <c r="L300" s="100"/>
      <c r="M300" s="101"/>
    </row>
    <row r="301" customFormat="false" ht="13.2" hidden="false" customHeight="false" outlineLevel="0" collapsed="false">
      <c r="I301" s="0" t="str">
        <f aca="false">IF(J301="","",I300+1)</f>
        <v/>
      </c>
      <c r="J301" s="99"/>
      <c r="K301" s="100"/>
      <c r="L301" s="100"/>
      <c r="M301" s="101"/>
    </row>
    <row r="302" customFormat="false" ht="13.2" hidden="false" customHeight="false" outlineLevel="0" collapsed="false">
      <c r="I302" s="0" t="str">
        <f aca="false">IF(J302="","",I301+1)</f>
        <v/>
      </c>
      <c r="J302" s="99"/>
      <c r="K302" s="100"/>
      <c r="L302" s="100"/>
      <c r="M302" s="101"/>
    </row>
    <row r="303" customFormat="false" ht="13.2" hidden="false" customHeight="false" outlineLevel="0" collapsed="false">
      <c r="I303" s="0" t="str">
        <f aca="false">IF(J303="","",I302+1)</f>
        <v/>
      </c>
      <c r="J303" s="99"/>
      <c r="K303" s="100"/>
      <c r="L303" s="100"/>
      <c r="M303" s="101"/>
    </row>
    <row r="304" customFormat="false" ht="13.2" hidden="false" customHeight="false" outlineLevel="0" collapsed="false">
      <c r="I304" s="0" t="str">
        <f aca="false">IF(J304="","",I303+1)</f>
        <v/>
      </c>
      <c r="J304" s="99"/>
      <c r="K304" s="100"/>
      <c r="L304" s="100"/>
      <c r="M304" s="101"/>
    </row>
    <row r="305" customFormat="false" ht="13.2" hidden="false" customHeight="false" outlineLevel="0" collapsed="false">
      <c r="I305" s="0" t="str">
        <f aca="false">IF(J305="","",I304+1)</f>
        <v/>
      </c>
      <c r="J305" s="99"/>
      <c r="K305" s="100"/>
      <c r="L305" s="100"/>
      <c r="M305" s="101"/>
    </row>
    <row r="306" customFormat="false" ht="13.2" hidden="false" customHeight="false" outlineLevel="0" collapsed="false">
      <c r="I306" s="0" t="str">
        <f aca="false">IF(J306="","",I305+1)</f>
        <v/>
      </c>
      <c r="J306" s="99"/>
      <c r="K306" s="100"/>
      <c r="L306" s="100"/>
      <c r="M306" s="101"/>
    </row>
    <row r="307" customFormat="false" ht="13.2" hidden="false" customHeight="false" outlineLevel="0" collapsed="false">
      <c r="I307" s="0" t="str">
        <f aca="false">IF(J307="","",I306+1)</f>
        <v/>
      </c>
      <c r="J307" s="99"/>
      <c r="K307" s="100"/>
      <c r="L307" s="100"/>
      <c r="M307" s="101"/>
    </row>
    <row r="308" customFormat="false" ht="13.2" hidden="false" customHeight="false" outlineLevel="0" collapsed="false">
      <c r="I308" s="0" t="str">
        <f aca="false">IF(J308="","",I307+1)</f>
        <v/>
      </c>
      <c r="J308" s="99"/>
      <c r="K308" s="100"/>
      <c r="L308" s="100"/>
      <c r="M308" s="101"/>
    </row>
    <row r="309" customFormat="false" ht="13.2" hidden="false" customHeight="false" outlineLevel="0" collapsed="false">
      <c r="I309" s="0" t="str">
        <f aca="false">IF(J309="","",I308+1)</f>
        <v/>
      </c>
      <c r="J309" s="99"/>
      <c r="K309" s="100"/>
      <c r="L309" s="100"/>
      <c r="M309" s="101"/>
    </row>
    <row r="310" customFormat="false" ht="13.2" hidden="false" customHeight="false" outlineLevel="0" collapsed="false">
      <c r="I310" s="0" t="str">
        <f aca="false">IF(J310="","",I309+1)</f>
        <v/>
      </c>
      <c r="J310" s="99"/>
      <c r="K310" s="100"/>
      <c r="L310" s="100"/>
      <c r="M310" s="101"/>
    </row>
    <row r="311" customFormat="false" ht="13.2" hidden="false" customHeight="false" outlineLevel="0" collapsed="false">
      <c r="I311" s="0" t="str">
        <f aca="false">IF(J311="","",I310+1)</f>
        <v/>
      </c>
      <c r="J311" s="99"/>
      <c r="K311" s="100"/>
      <c r="L311" s="100"/>
      <c r="M311" s="101"/>
    </row>
    <row r="312" customFormat="false" ht="13.2" hidden="false" customHeight="false" outlineLevel="0" collapsed="false">
      <c r="I312" s="0" t="str">
        <f aca="false">IF(J312="","",I311+1)</f>
        <v/>
      </c>
      <c r="J312" s="99"/>
      <c r="K312" s="100"/>
      <c r="L312" s="100"/>
      <c r="M312" s="101"/>
    </row>
    <row r="313" customFormat="false" ht="13.2" hidden="false" customHeight="false" outlineLevel="0" collapsed="false">
      <c r="I313" s="0" t="str">
        <f aca="false">IF(J313="","",I312+1)</f>
        <v/>
      </c>
      <c r="J313" s="99"/>
      <c r="K313" s="100"/>
      <c r="L313" s="100"/>
      <c r="M313" s="101"/>
    </row>
    <row r="314" customFormat="false" ht="13.2" hidden="false" customHeight="false" outlineLevel="0" collapsed="false">
      <c r="I314" s="0" t="str">
        <f aca="false">IF(J314="","",I313+1)</f>
        <v/>
      </c>
      <c r="J314" s="99"/>
      <c r="K314" s="100"/>
      <c r="L314" s="100"/>
      <c r="M314" s="101"/>
    </row>
    <row r="315" customFormat="false" ht="13.2" hidden="false" customHeight="false" outlineLevel="0" collapsed="false">
      <c r="I315" s="0" t="str">
        <f aca="false">IF(J315="","",I314+1)</f>
        <v/>
      </c>
      <c r="J315" s="99"/>
      <c r="K315" s="100"/>
      <c r="L315" s="100"/>
      <c r="M315" s="101"/>
    </row>
    <row r="316" customFormat="false" ht="13.2" hidden="false" customHeight="false" outlineLevel="0" collapsed="false">
      <c r="I316" s="0" t="str">
        <f aca="false">IF(J316="","",I315+1)</f>
        <v/>
      </c>
      <c r="J316" s="99"/>
      <c r="K316" s="100"/>
      <c r="L316" s="100"/>
      <c r="M316" s="101"/>
    </row>
    <row r="317" customFormat="false" ht="13.2" hidden="false" customHeight="false" outlineLevel="0" collapsed="false">
      <c r="I317" s="0" t="str">
        <f aca="false">IF(J317="","",I316+1)</f>
        <v/>
      </c>
      <c r="J317" s="99"/>
      <c r="K317" s="100"/>
      <c r="L317" s="100"/>
      <c r="M317" s="101"/>
    </row>
    <row r="318" customFormat="false" ht="13.2" hidden="false" customHeight="false" outlineLevel="0" collapsed="false">
      <c r="I318" s="0" t="str">
        <f aca="false">IF(J318="","",I317+1)</f>
        <v/>
      </c>
      <c r="J318" s="99"/>
      <c r="K318" s="100"/>
      <c r="L318" s="100"/>
      <c r="M318" s="101"/>
    </row>
    <row r="319" customFormat="false" ht="13.2" hidden="false" customHeight="false" outlineLevel="0" collapsed="false">
      <c r="I319" s="0" t="str">
        <f aca="false">IF(J319="","",I318+1)</f>
        <v/>
      </c>
      <c r="J319" s="99"/>
      <c r="K319" s="100"/>
      <c r="L319" s="100"/>
      <c r="M319" s="101"/>
    </row>
    <row r="320" customFormat="false" ht="13.2" hidden="false" customHeight="false" outlineLevel="0" collapsed="false">
      <c r="I320" s="0" t="str">
        <f aca="false">IF(J320="","",I319+1)</f>
        <v/>
      </c>
      <c r="J320" s="99"/>
      <c r="K320" s="100"/>
      <c r="L320" s="100"/>
      <c r="M320" s="101"/>
    </row>
    <row r="321" customFormat="false" ht="13.2" hidden="false" customHeight="false" outlineLevel="0" collapsed="false">
      <c r="I321" s="0" t="str">
        <f aca="false">IF(J321="","",I320+1)</f>
        <v/>
      </c>
      <c r="J321" s="99"/>
      <c r="K321" s="100"/>
      <c r="L321" s="100"/>
      <c r="M321" s="101"/>
    </row>
    <row r="322" customFormat="false" ht="13.2" hidden="false" customHeight="false" outlineLevel="0" collapsed="false">
      <c r="I322" s="0" t="str">
        <f aca="false">IF(J322="","",I321+1)</f>
        <v/>
      </c>
      <c r="J322" s="99"/>
      <c r="K322" s="100"/>
      <c r="L322" s="100"/>
      <c r="M322" s="101"/>
    </row>
    <row r="323" customFormat="false" ht="13.2" hidden="false" customHeight="false" outlineLevel="0" collapsed="false">
      <c r="I323" s="0" t="str">
        <f aca="false">IF(J323="","",I322+1)</f>
        <v/>
      </c>
      <c r="J323" s="99"/>
      <c r="K323" s="100"/>
      <c r="L323" s="100"/>
      <c r="M323" s="101"/>
    </row>
    <row r="324" customFormat="false" ht="13.2" hidden="false" customHeight="false" outlineLevel="0" collapsed="false">
      <c r="I324" s="0" t="str">
        <f aca="false">IF(J324="","",I323+1)</f>
        <v/>
      </c>
      <c r="J324" s="99"/>
      <c r="K324" s="100"/>
      <c r="L324" s="100"/>
      <c r="M324" s="101"/>
    </row>
    <row r="325" customFormat="false" ht="13.2" hidden="false" customHeight="false" outlineLevel="0" collapsed="false">
      <c r="I325" s="0" t="str">
        <f aca="false">IF(J325="","",I324+1)</f>
        <v/>
      </c>
      <c r="J325" s="99"/>
      <c r="K325" s="100"/>
      <c r="L325" s="100"/>
      <c r="M325" s="101"/>
    </row>
    <row r="326" customFormat="false" ht="13.2" hidden="false" customHeight="false" outlineLevel="0" collapsed="false">
      <c r="I326" s="0" t="str">
        <f aca="false">IF(J326="","",I325+1)</f>
        <v/>
      </c>
      <c r="J326" s="99"/>
      <c r="K326" s="100"/>
      <c r="L326" s="100"/>
      <c r="M326" s="101"/>
    </row>
    <row r="327" customFormat="false" ht="13.2" hidden="false" customHeight="false" outlineLevel="0" collapsed="false">
      <c r="I327" s="0" t="str">
        <f aca="false">IF(J327="","",I326+1)</f>
        <v/>
      </c>
      <c r="J327" s="99"/>
      <c r="K327" s="100"/>
      <c r="L327" s="100"/>
      <c r="M327" s="101"/>
    </row>
    <row r="328" customFormat="false" ht="13.2" hidden="false" customHeight="false" outlineLevel="0" collapsed="false">
      <c r="I328" s="0" t="str">
        <f aca="false">IF(J328="","",I327+1)</f>
        <v/>
      </c>
      <c r="J328" s="99"/>
      <c r="K328" s="100"/>
      <c r="L328" s="100"/>
      <c r="M328" s="101"/>
    </row>
    <row r="329" customFormat="false" ht="13.2" hidden="false" customHeight="false" outlineLevel="0" collapsed="false">
      <c r="I329" s="0" t="str">
        <f aca="false">IF(J329="","",I328+1)</f>
        <v/>
      </c>
      <c r="J329" s="99"/>
      <c r="K329" s="100"/>
      <c r="L329" s="100"/>
      <c r="M329" s="101"/>
    </row>
    <row r="330" customFormat="false" ht="13.2" hidden="false" customHeight="false" outlineLevel="0" collapsed="false">
      <c r="I330" s="0" t="str">
        <f aca="false">IF(J330="","",I329+1)</f>
        <v/>
      </c>
      <c r="J330" s="99"/>
      <c r="K330" s="100"/>
      <c r="L330" s="100"/>
      <c r="M330" s="101"/>
    </row>
    <row r="331" customFormat="false" ht="13.2" hidden="false" customHeight="false" outlineLevel="0" collapsed="false">
      <c r="I331" s="0" t="str">
        <f aca="false">IF(J331="","",I330+1)</f>
        <v/>
      </c>
      <c r="J331" s="99"/>
      <c r="K331" s="100"/>
      <c r="L331" s="100"/>
      <c r="M331" s="101"/>
    </row>
    <row r="332" customFormat="false" ht="13.2" hidden="false" customHeight="false" outlineLevel="0" collapsed="false">
      <c r="I332" s="0" t="str">
        <f aca="false">IF(J332="","",I331+1)</f>
        <v/>
      </c>
      <c r="J332" s="99"/>
      <c r="K332" s="100"/>
      <c r="L332" s="100"/>
      <c r="M332" s="101"/>
    </row>
    <row r="333" customFormat="false" ht="13.2" hidden="false" customHeight="false" outlineLevel="0" collapsed="false">
      <c r="I333" s="0" t="str">
        <f aca="false">IF(J333="","",I332+1)</f>
        <v/>
      </c>
      <c r="J333" s="102"/>
      <c r="K333" s="103"/>
      <c r="L333" s="103"/>
      <c r="M333" s="104"/>
    </row>
  </sheetData>
  <mergeCells count="66">
    <mergeCell ref="J1:M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GV1:GX1"/>
    <mergeCell ref="GY1:H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7" min="7" style="0" width="18.87"/>
    <col collapsed="false" customWidth="true" hidden="false" outlineLevel="0" max="8" min="8" style="0" width="21.43"/>
  </cols>
  <sheetData>
    <row r="1" customFormat="false" ht="13.2" hidden="false" customHeight="false" outlineLevel="0" collapsed="false">
      <c r="A1" s="105" t="s">
        <v>54</v>
      </c>
      <c r="B1" s="105" t="s">
        <v>280</v>
      </c>
      <c r="C1" s="105" t="s">
        <v>68</v>
      </c>
      <c r="D1" s="105" t="s">
        <v>62</v>
      </c>
      <c r="E1" s="105" t="s">
        <v>72</v>
      </c>
      <c r="F1" s="105" t="s">
        <v>75</v>
      </c>
      <c r="G1" s="105" t="s">
        <v>281</v>
      </c>
      <c r="H1" s="105" t="s">
        <v>282</v>
      </c>
      <c r="I1" s="105" t="s">
        <v>283</v>
      </c>
      <c r="J1" s="106" t="s">
        <v>284</v>
      </c>
      <c r="K1" s="106" t="s">
        <v>285</v>
      </c>
      <c r="L1" s="106" t="s">
        <v>286</v>
      </c>
      <c r="M1" s="106" t="s">
        <v>287</v>
      </c>
    </row>
    <row r="2" customFormat="false" ht="13.2" hidden="false" customHeight="false" outlineLevel="0" collapsed="false">
      <c r="A2" s="0" t="str">
        <f aca="false">IF(B7="","",INDEX(DropDown!$F$1:$F$66,DropDown!$E$2))</f>
        <v/>
      </c>
      <c r="B2" s="107" t="n">
        <v>0</v>
      </c>
      <c r="C2" s="0" t="n">
        <f aca="false">DropDown!C23</f>
        <v>0</v>
      </c>
      <c r="D2" s="0" t="n">
        <v>0</v>
      </c>
      <c r="E2" s="0" t="n">
        <v>0</v>
      </c>
      <c r="F2" s="0" t="n">
        <f aca="false">DropDown!C26</f>
        <v>0</v>
      </c>
      <c r="G2" s="0" t="n">
        <f aca="false">DropDown!C27</f>
        <v>0</v>
      </c>
      <c r="H2" s="0" t="n">
        <f aca="false">DropDown!C28</f>
        <v>0</v>
      </c>
      <c r="I2" s="0" t="n">
        <f aca="false">DropDown!C31</f>
        <v>0</v>
      </c>
      <c r="J2" s="0" t="n">
        <v>0</v>
      </c>
      <c r="K2" s="0" t="n">
        <f aca="false">DropDown!C33</f>
        <v>0</v>
      </c>
      <c r="L2" s="0" t="n">
        <v>0</v>
      </c>
      <c r="M2" s="0" t="n">
        <f aca="false">DropDown!C35</f>
        <v>0</v>
      </c>
    </row>
    <row r="3" customFormat="false" ht="13.2" hidden="false" customHeight="false" outlineLevel="0" collapsed="false">
      <c r="B3" s="107"/>
      <c r="C3" s="108"/>
    </row>
    <row r="4" customFormat="false" ht="13.2" hidden="false" customHeight="false" outlineLevel="0" collapsed="false">
      <c r="B4" s="107" t="str">
        <f aca="false">IF(A4="","",LEFT('Chapter Confirmation'!C$14,2))</f>
        <v/>
      </c>
    </row>
    <row r="6" customFormat="false" ht="13.2" hidden="false" customHeight="false" outlineLevel="0" collapsed="false">
      <c r="A6" s="109" t="s">
        <v>54</v>
      </c>
      <c r="B6" s="110" t="s">
        <v>25</v>
      </c>
      <c r="C6" s="110" t="s">
        <v>8</v>
      </c>
      <c r="D6" s="110" t="s">
        <v>288</v>
      </c>
      <c r="E6" s="110" t="s">
        <v>289</v>
      </c>
      <c r="F6" s="110" t="s">
        <v>290</v>
      </c>
      <c r="G6" s="111" t="s">
        <v>12</v>
      </c>
      <c r="H6" s="111" t="s">
        <v>291</v>
      </c>
    </row>
    <row r="7" customFormat="false" ht="13.2" hidden="false" customHeight="false" outlineLevel="0" collapsed="false">
      <c r="A7" s="99" t="str">
        <f aca="false">IF(B7="","",INDEX(DropDown!$F$1:$F$66,DropDown!$E$2))</f>
        <v/>
      </c>
      <c r="B7" s="112"/>
      <c r="C7" s="112"/>
      <c r="D7" s="112"/>
      <c r="E7" s="112"/>
      <c r="F7" s="112"/>
      <c r="G7" s="112"/>
      <c r="H7" s="113"/>
    </row>
    <row r="8" customFormat="false" ht="13.2" hidden="false" customHeight="false" outlineLevel="0" collapsed="false">
      <c r="A8" s="99" t="str">
        <f aca="false">IF(B8="","",INDEX(DropDown!$F$1:$F$66,DropDown!$E$2))</f>
        <v/>
      </c>
      <c r="B8" s="112" t="str">
        <f aca="false">IF('Chapter Confirmation'!B15="","",'Chapter Confirmation'!B15)</f>
        <v/>
      </c>
      <c r="C8" s="112" t="str">
        <f aca="false">IF('Chapter Confirmation'!C15="","",'Chapter Confirmation'!C15)</f>
        <v/>
      </c>
      <c r="D8" s="112" t="str">
        <f aca="false">IF('Chapter Confirmation'!D15="","",'Chapter Confirmation'!D15)</f>
        <v/>
      </c>
      <c r="E8" s="112" t="str">
        <f aca="false">IF('Chapter Confirmation'!E15="","",'Chapter Confirmation'!E15)</f>
        <v/>
      </c>
      <c r="F8" s="112" t="str">
        <f aca="false">IF('Chapter Confirmation'!F15="","",'Chapter Confirmation'!F15)</f>
        <v/>
      </c>
      <c r="G8" s="112" t="str">
        <f aca="false">IF('Chapter Confirmation'!G15="","",'Chapter Confirmation'!G15)</f>
        <v/>
      </c>
      <c r="H8" s="113" t="str">
        <f aca="false">IF('Chapter Confirmation'!H15="","",'Chapter Confirmation'!H15)</f>
        <v/>
      </c>
    </row>
    <row r="9" customFormat="false" ht="13.2" hidden="false" customHeight="false" outlineLevel="0" collapsed="false">
      <c r="A9" s="99" t="str">
        <f aca="false">IF(B9="","",INDEX(DropDown!$F$1:$F$66,DropDown!$E$2))</f>
        <v/>
      </c>
      <c r="B9" s="112"/>
      <c r="C9" s="112"/>
      <c r="D9" s="112"/>
      <c r="E9" s="112"/>
      <c r="F9" s="112"/>
      <c r="G9" s="112"/>
      <c r="H9" s="113"/>
    </row>
    <row r="10" customFormat="false" ht="13.2" hidden="false" customHeight="false" outlineLevel="0" collapsed="false">
      <c r="A10" s="99" t="str">
        <f aca="false">IF(B10="","",INDEX(DropDown!$F$1:$F$66,DropDown!$E$2))</f>
        <v/>
      </c>
      <c r="B10" s="112" t="str">
        <f aca="false">IF('Chapter Confirmation'!B17="","",'Chapter Confirmation'!B17)</f>
        <v/>
      </c>
      <c r="C10" s="112" t="str">
        <f aca="false">IF('Chapter Confirmation'!C17="","",'Chapter Confirmation'!C17)</f>
        <v/>
      </c>
      <c r="D10" s="112" t="str">
        <f aca="false">IF('Chapter Confirmation'!D17="","",'Chapter Confirmation'!D17)</f>
        <v/>
      </c>
      <c r="E10" s="112" t="str">
        <f aca="false">IF('Chapter Confirmation'!E17="","",'Chapter Confirmation'!E17)</f>
        <v/>
      </c>
      <c r="F10" s="112" t="str">
        <f aca="false">IF('Chapter Confirmation'!F17="","",'Chapter Confirmation'!F17)</f>
        <v/>
      </c>
      <c r="G10" s="112" t="str">
        <f aca="false">IF('Chapter Confirmation'!G17="","",'Chapter Confirmation'!G17)</f>
        <v/>
      </c>
      <c r="H10" s="113" t="str">
        <f aca="false">IF('Chapter Confirmation'!H17="","",'Chapter Confirmation'!H17)</f>
        <v/>
      </c>
    </row>
    <row r="11" customFormat="false" ht="13.2" hidden="false" customHeight="false" outlineLevel="0" collapsed="false">
      <c r="A11" s="99" t="str">
        <f aca="false">IF(B11="","",INDEX(DropDown!$F$1:$F$66,DropDown!$E$2))</f>
        <v/>
      </c>
      <c r="B11" s="112" t="str">
        <f aca="false">IF('Chapter Confirmation'!B18="","",'Chapter Confirmation'!B18)</f>
        <v/>
      </c>
      <c r="C11" s="112" t="str">
        <f aca="false">IF('Chapter Confirmation'!C18="","",'Chapter Confirmation'!C18)</f>
        <v/>
      </c>
      <c r="D11" s="112" t="str">
        <f aca="false">IF('Chapter Confirmation'!D18="","",'Chapter Confirmation'!D18)</f>
        <v/>
      </c>
      <c r="E11" s="112" t="str">
        <f aca="false">IF('Chapter Confirmation'!E18="","",'Chapter Confirmation'!E18)</f>
        <v/>
      </c>
      <c r="F11" s="112" t="str">
        <f aca="false">IF('Chapter Confirmation'!F18="","",'Chapter Confirmation'!F18)</f>
        <v/>
      </c>
      <c r="G11" s="112" t="str">
        <f aca="false">IF('Chapter Confirmation'!G18="","",'Chapter Confirmation'!G18)</f>
        <v/>
      </c>
      <c r="H11" s="113" t="str">
        <f aca="false">IF('Chapter Confirmation'!H18="","",'Chapter Confirmation'!H18)</f>
        <v/>
      </c>
    </row>
    <row r="12" customFormat="false" ht="13.2" hidden="false" customHeight="false" outlineLevel="0" collapsed="false">
      <c r="A12" s="99" t="str">
        <f aca="false">IF(B12="","",INDEX(DropDown!$F$1:$F$66,DropDown!$E$2))</f>
        <v/>
      </c>
      <c r="B12" s="112" t="str">
        <f aca="false">IF('Chapter Confirmation'!B19="","",'Chapter Confirmation'!B19)</f>
        <v/>
      </c>
      <c r="C12" s="112" t="str">
        <f aca="false">IF('Chapter Confirmation'!C19="","",'Chapter Confirmation'!C19)</f>
        <v/>
      </c>
      <c r="D12" s="112" t="str">
        <f aca="false">IF('Chapter Confirmation'!D19="","",'Chapter Confirmation'!D19)</f>
        <v/>
      </c>
      <c r="E12" s="112" t="str">
        <f aca="false">IF('Chapter Confirmation'!E19="","",'Chapter Confirmation'!E19)</f>
        <v/>
      </c>
      <c r="F12" s="112" t="str">
        <f aca="false">IF('Chapter Confirmation'!F19="","",'Chapter Confirmation'!F19)</f>
        <v/>
      </c>
      <c r="G12" s="112" t="str">
        <f aca="false">IF('Chapter Confirmation'!G19="","",'Chapter Confirmation'!G19)</f>
        <v/>
      </c>
      <c r="H12" s="113" t="str">
        <f aca="false">IF('Chapter Confirmation'!H19="","",'Chapter Confirmation'!H19)</f>
        <v/>
      </c>
    </row>
    <row r="13" customFormat="false" ht="13.2" hidden="false" customHeight="false" outlineLevel="0" collapsed="false">
      <c r="A13" s="99" t="str">
        <f aca="false">IF(B13="","",INDEX(DropDown!$F$1:$F$66,DropDown!$E$2))</f>
        <v/>
      </c>
      <c r="B13" s="112" t="str">
        <f aca="false">IF('Chapter Confirmation'!B20="","",'Chapter Confirmation'!B20)</f>
        <v/>
      </c>
      <c r="C13" s="112" t="str">
        <f aca="false">IF('Chapter Confirmation'!C20="","",'Chapter Confirmation'!C20)</f>
        <v/>
      </c>
      <c r="D13" s="112" t="str">
        <f aca="false">IF('Chapter Confirmation'!D20="","",'Chapter Confirmation'!D20)</f>
        <v/>
      </c>
      <c r="E13" s="112" t="str">
        <f aca="false">IF('Chapter Confirmation'!E20="","",'Chapter Confirmation'!E20)</f>
        <v/>
      </c>
      <c r="F13" s="112" t="str">
        <f aca="false">IF('Chapter Confirmation'!F20="","",'Chapter Confirmation'!F20)</f>
        <v/>
      </c>
      <c r="G13" s="112" t="str">
        <f aca="false">IF('Chapter Confirmation'!G20="","",'Chapter Confirmation'!G20)</f>
        <v/>
      </c>
      <c r="H13" s="113" t="str">
        <f aca="false">IF('Chapter Confirmation'!H20="","",'Chapter Confirmation'!H20)</f>
        <v/>
      </c>
    </row>
    <row r="14" customFormat="false" ht="13.2" hidden="false" customHeight="false" outlineLevel="0" collapsed="false">
      <c r="A14" s="99" t="str">
        <f aca="false">IF(B14="","",INDEX(DropDown!$F$1:$F$66,DropDown!$E$2))</f>
        <v/>
      </c>
      <c r="B14" s="112" t="str">
        <f aca="false">IF('Chapter Confirmation'!B21="","",'Chapter Confirmation'!B21)</f>
        <v/>
      </c>
      <c r="C14" s="112" t="str">
        <f aca="false">IF('Chapter Confirmation'!C21="","",'Chapter Confirmation'!C21)</f>
        <v/>
      </c>
      <c r="D14" s="112" t="str">
        <f aca="false">IF('Chapter Confirmation'!D21="","",'Chapter Confirmation'!D21)</f>
        <v/>
      </c>
      <c r="E14" s="112" t="str">
        <f aca="false">IF('Chapter Confirmation'!E21="","",'Chapter Confirmation'!E21)</f>
        <v/>
      </c>
      <c r="F14" s="112" t="str">
        <f aca="false">IF('Chapter Confirmation'!F21="","",'Chapter Confirmation'!F21)</f>
        <v/>
      </c>
      <c r="G14" s="112" t="str">
        <f aca="false">IF('Chapter Confirmation'!G21="","",'Chapter Confirmation'!G21)</f>
        <v/>
      </c>
      <c r="H14" s="113" t="str">
        <f aca="false">IF('Chapter Confirmation'!H21="","",'Chapter Confirmation'!H21)</f>
        <v/>
      </c>
    </row>
    <row r="15" customFormat="false" ht="13.2" hidden="false" customHeight="false" outlineLevel="0" collapsed="false">
      <c r="A15" s="99" t="str">
        <f aca="false">IF(B15="","",INDEX(DropDown!$F$1:$F$66,DropDown!$E$2))</f>
        <v/>
      </c>
      <c r="B15" s="112" t="str">
        <f aca="false">IF('Chapter Confirmation'!B22="","",'Chapter Confirmation'!B22)</f>
        <v/>
      </c>
      <c r="C15" s="112" t="str">
        <f aca="false">IF('Chapter Confirmation'!C22="","",'Chapter Confirmation'!C22)</f>
        <v/>
      </c>
      <c r="D15" s="112" t="str">
        <f aca="false">IF('Chapter Confirmation'!D22="","",'Chapter Confirmation'!D22)</f>
        <v/>
      </c>
      <c r="E15" s="112" t="str">
        <f aca="false">IF('Chapter Confirmation'!E22="","",'Chapter Confirmation'!E22)</f>
        <v/>
      </c>
      <c r="F15" s="112" t="str">
        <f aca="false">IF('Chapter Confirmation'!F22="","",'Chapter Confirmation'!F22)</f>
        <v/>
      </c>
      <c r="G15" s="112" t="str">
        <f aca="false">IF('Chapter Confirmation'!G22="","",'Chapter Confirmation'!G22)</f>
        <v/>
      </c>
      <c r="H15" s="113" t="str">
        <f aca="false">IF('Chapter Confirmation'!H22="","",'Chapter Confirmation'!H22)</f>
        <v/>
      </c>
    </row>
    <row r="16" customFormat="false" ht="13.2" hidden="false" customHeight="false" outlineLevel="0" collapsed="false">
      <c r="A16" s="99" t="str">
        <f aca="false">IF(B16="","",INDEX(DropDown!$F$1:$F$66,DropDown!$E$2))</f>
        <v/>
      </c>
      <c r="B16" s="112" t="str">
        <f aca="false">IF('Chapter Confirmation'!B23="","",'Chapter Confirmation'!B23)</f>
        <v/>
      </c>
      <c r="C16" s="112" t="str">
        <f aca="false">IF('Chapter Confirmation'!C23="","",'Chapter Confirmation'!C23)</f>
        <v/>
      </c>
      <c r="D16" s="112" t="str">
        <f aca="false">IF('Chapter Confirmation'!D23="","",'Chapter Confirmation'!D23)</f>
        <v/>
      </c>
      <c r="E16" s="112" t="str">
        <f aca="false">IF('Chapter Confirmation'!E23="","",'Chapter Confirmation'!E23)</f>
        <v/>
      </c>
      <c r="F16" s="112" t="str">
        <f aca="false">IF('Chapter Confirmation'!F23="","",'Chapter Confirmation'!F23)</f>
        <v/>
      </c>
      <c r="G16" s="112" t="str">
        <f aca="false">IF('Chapter Confirmation'!G23="","",'Chapter Confirmation'!G23)</f>
        <v/>
      </c>
      <c r="H16" s="113" t="str">
        <f aca="false">IF('Chapter Confirmation'!H23="","",'Chapter Confirmation'!H23)</f>
        <v/>
      </c>
    </row>
    <row r="17" customFormat="false" ht="13.2" hidden="false" customHeight="false" outlineLevel="0" collapsed="false">
      <c r="A17" s="99" t="str">
        <f aca="false">IF(B17="","",INDEX(DropDown!$F$1:$F$66,DropDown!$E$2))</f>
        <v/>
      </c>
      <c r="B17" s="112" t="str">
        <f aca="false">IF('Chapter Confirmation'!B24="","",'Chapter Confirmation'!B24)</f>
        <v/>
      </c>
      <c r="C17" s="112" t="str">
        <f aca="false">IF('Chapter Confirmation'!C24="","",'Chapter Confirmation'!C24)</f>
        <v/>
      </c>
      <c r="D17" s="112" t="str">
        <f aca="false">IF('Chapter Confirmation'!D24="","",'Chapter Confirmation'!D24)</f>
        <v/>
      </c>
      <c r="E17" s="112" t="str">
        <f aca="false">IF('Chapter Confirmation'!E24="","",'Chapter Confirmation'!E24)</f>
        <v/>
      </c>
      <c r="F17" s="112" t="str">
        <f aca="false">IF('Chapter Confirmation'!F24="","",'Chapter Confirmation'!F24)</f>
        <v/>
      </c>
      <c r="G17" s="112" t="str">
        <f aca="false">IF('Chapter Confirmation'!G24="","",'Chapter Confirmation'!G24)</f>
        <v/>
      </c>
      <c r="H17" s="113" t="str">
        <f aca="false">IF('Chapter Confirmation'!H24="","",'Chapter Confirmation'!H24)</f>
        <v/>
      </c>
    </row>
    <row r="18" customFormat="false" ht="13.2" hidden="false" customHeight="false" outlineLevel="0" collapsed="false">
      <c r="A18" s="99" t="str">
        <f aca="false">IF(B18="","",INDEX(DropDown!$F$1:$F$66,DropDown!$E$2))</f>
        <v/>
      </c>
      <c r="B18" s="112" t="str">
        <f aca="false">IF('Chapter Confirmation'!B25="","",'Chapter Confirmation'!B25)</f>
        <v/>
      </c>
      <c r="C18" s="112" t="str">
        <f aca="false">IF('Chapter Confirmation'!C25="","",'Chapter Confirmation'!C25)</f>
        <v/>
      </c>
      <c r="D18" s="112" t="str">
        <f aca="false">IF('Chapter Confirmation'!D25="","",'Chapter Confirmation'!D25)</f>
        <v/>
      </c>
      <c r="E18" s="112" t="str">
        <f aca="false">IF('Chapter Confirmation'!E25="","",'Chapter Confirmation'!E25)</f>
        <v/>
      </c>
      <c r="F18" s="112" t="str">
        <f aca="false">IF('Chapter Confirmation'!F25="","",'Chapter Confirmation'!F25)</f>
        <v/>
      </c>
      <c r="G18" s="112" t="str">
        <f aca="false">IF('Chapter Confirmation'!G25="","",'Chapter Confirmation'!G25)</f>
        <v/>
      </c>
      <c r="H18" s="113" t="str">
        <f aca="false">IF('Chapter Confirmation'!H25="","",'Chapter Confirmation'!H25)</f>
        <v/>
      </c>
    </row>
    <row r="19" customFormat="false" ht="13.2" hidden="false" customHeight="false" outlineLevel="0" collapsed="false">
      <c r="A19" s="99" t="str">
        <f aca="false">IF(B19="","",INDEX(DropDown!$F$1:$F$66,DropDown!$E$2))</f>
        <v/>
      </c>
      <c r="B19" s="112" t="str">
        <f aca="false">IF('Chapter Confirmation'!B26="","",'Chapter Confirmation'!B26)</f>
        <v/>
      </c>
      <c r="C19" s="112" t="str">
        <f aca="false">IF('Chapter Confirmation'!C26="","",'Chapter Confirmation'!C26)</f>
        <v/>
      </c>
      <c r="D19" s="112" t="str">
        <f aca="false">IF('Chapter Confirmation'!D26="","",'Chapter Confirmation'!D26)</f>
        <v/>
      </c>
      <c r="E19" s="112" t="str">
        <f aca="false">IF('Chapter Confirmation'!E26="","",'Chapter Confirmation'!E26)</f>
        <v/>
      </c>
      <c r="F19" s="112" t="str">
        <f aca="false">IF('Chapter Confirmation'!F26="","",'Chapter Confirmation'!F26)</f>
        <v/>
      </c>
      <c r="G19" s="112" t="str">
        <f aca="false">IF('Chapter Confirmation'!G26="","",'Chapter Confirmation'!G26)</f>
        <v/>
      </c>
      <c r="H19" s="113" t="str">
        <f aca="false">IF('Chapter Confirmation'!H26="","",'Chapter Confirmation'!H26)</f>
        <v/>
      </c>
    </row>
    <row r="20" customFormat="false" ht="13.2" hidden="false" customHeight="false" outlineLevel="0" collapsed="false">
      <c r="A20" s="99" t="str">
        <f aca="false">IF(B20="","",INDEX(DropDown!$F$1:$F$66,DropDown!$E$2))</f>
        <v/>
      </c>
      <c r="B20" s="112" t="str">
        <f aca="false">IF('Chapter Confirmation'!B27="","",'Chapter Confirmation'!B27)</f>
        <v/>
      </c>
      <c r="C20" s="112" t="str">
        <f aca="false">IF('Chapter Confirmation'!C27="","",'Chapter Confirmation'!C27)</f>
        <v/>
      </c>
      <c r="D20" s="112" t="str">
        <f aca="false">IF('Chapter Confirmation'!D27="","",'Chapter Confirmation'!D27)</f>
        <v/>
      </c>
      <c r="E20" s="112" t="str">
        <f aca="false">IF('Chapter Confirmation'!E27="","",'Chapter Confirmation'!E27)</f>
        <v/>
      </c>
      <c r="F20" s="112" t="str">
        <f aca="false">IF('Chapter Confirmation'!F27="","",'Chapter Confirmation'!F27)</f>
        <v/>
      </c>
      <c r="G20" s="112" t="str">
        <f aca="false">IF('Chapter Confirmation'!G27="","",'Chapter Confirmation'!G27)</f>
        <v/>
      </c>
      <c r="H20" s="113" t="str">
        <f aca="false">IF('Chapter Confirmation'!H27="","",'Chapter Confirmation'!H27)</f>
        <v/>
      </c>
    </row>
    <row r="21" customFormat="false" ht="13.2" hidden="false" customHeight="false" outlineLevel="0" collapsed="false">
      <c r="A21" s="99" t="str">
        <f aca="false">IF(B21="","",INDEX(DropDown!$F$1:$F$66,DropDown!$E$2))</f>
        <v/>
      </c>
      <c r="B21" s="112" t="str">
        <f aca="false">IF('Chapter Confirmation'!B28="","",'Chapter Confirmation'!B28)</f>
        <v/>
      </c>
      <c r="C21" s="112" t="str">
        <f aca="false">IF('Chapter Confirmation'!C28="","",'Chapter Confirmation'!C28)</f>
        <v/>
      </c>
      <c r="D21" s="112" t="str">
        <f aca="false">IF('Chapter Confirmation'!D28="","",'Chapter Confirmation'!D28)</f>
        <v/>
      </c>
      <c r="E21" s="112" t="str">
        <f aca="false">IF('Chapter Confirmation'!E28="","",'Chapter Confirmation'!E28)</f>
        <v/>
      </c>
      <c r="F21" s="112" t="str">
        <f aca="false">IF('Chapter Confirmation'!F28="","",'Chapter Confirmation'!F28)</f>
        <v/>
      </c>
      <c r="G21" s="112" t="str">
        <f aca="false">IF('Chapter Confirmation'!G28="","",'Chapter Confirmation'!G28)</f>
        <v/>
      </c>
      <c r="H21" s="113" t="str">
        <f aca="false">IF('Chapter Confirmation'!H28="","",'Chapter Confirmation'!H28)</f>
        <v/>
      </c>
    </row>
    <row r="22" customFormat="false" ht="13.2" hidden="false" customHeight="false" outlineLevel="0" collapsed="false">
      <c r="A22" s="99" t="str">
        <f aca="false">IF(B22="","",INDEX(DropDown!$F$1:$F$66,DropDown!$E$2))</f>
        <v/>
      </c>
      <c r="B22" s="112" t="str">
        <f aca="false">IF('Chapter Confirmation'!B29="","",'Chapter Confirmation'!B29)</f>
        <v/>
      </c>
      <c r="C22" s="112" t="str">
        <f aca="false">IF('Chapter Confirmation'!C29="","",'Chapter Confirmation'!C29)</f>
        <v/>
      </c>
      <c r="D22" s="112" t="str">
        <f aca="false">IF('Chapter Confirmation'!D29="","",'Chapter Confirmation'!D29)</f>
        <v/>
      </c>
      <c r="E22" s="112" t="str">
        <f aca="false">IF('Chapter Confirmation'!E29="","",'Chapter Confirmation'!E29)</f>
        <v/>
      </c>
      <c r="F22" s="112" t="str">
        <f aca="false">IF('Chapter Confirmation'!F29="","",'Chapter Confirmation'!F29)</f>
        <v/>
      </c>
      <c r="G22" s="112" t="str">
        <f aca="false">IF('Chapter Confirmation'!G29="","",'Chapter Confirmation'!G29)</f>
        <v/>
      </c>
      <c r="H22" s="113" t="str">
        <f aca="false">IF('Chapter Confirmation'!H29="","",'Chapter Confirmation'!H29)</f>
        <v/>
      </c>
    </row>
    <row r="23" customFormat="false" ht="13.2" hidden="false" customHeight="false" outlineLevel="0" collapsed="false">
      <c r="A23" s="99" t="str">
        <f aca="false">IF(B23="","",INDEX(DropDown!$F$1:$F$66,DropDown!$E$2))</f>
        <v/>
      </c>
      <c r="B23" s="112" t="str">
        <f aca="false">IF('Chapter Confirmation'!B30="","",'Chapter Confirmation'!B30)</f>
        <v/>
      </c>
      <c r="C23" s="112" t="str">
        <f aca="false">IF('Chapter Confirmation'!C30="","",'Chapter Confirmation'!C30)</f>
        <v/>
      </c>
      <c r="D23" s="112" t="str">
        <f aca="false">IF('Chapter Confirmation'!D30="","",'Chapter Confirmation'!D30)</f>
        <v/>
      </c>
      <c r="E23" s="112" t="str">
        <f aca="false">IF('Chapter Confirmation'!E30="","",'Chapter Confirmation'!E30)</f>
        <v/>
      </c>
      <c r="F23" s="112" t="str">
        <f aca="false">IF('Chapter Confirmation'!F30="","",'Chapter Confirmation'!F30)</f>
        <v/>
      </c>
      <c r="G23" s="112" t="str">
        <f aca="false">IF('Chapter Confirmation'!G30="","",'Chapter Confirmation'!G30)</f>
        <v/>
      </c>
      <c r="H23" s="113" t="str">
        <f aca="false">IF('Chapter Confirmation'!H30="","",'Chapter Confirmation'!H30)</f>
        <v/>
      </c>
    </row>
    <row r="24" customFormat="false" ht="13.2" hidden="false" customHeight="false" outlineLevel="0" collapsed="false">
      <c r="A24" s="99" t="str">
        <f aca="false">IF(B24="","",INDEX(DropDown!$F$1:$F$66,DropDown!$E$2))</f>
        <v/>
      </c>
      <c r="B24" s="112" t="str">
        <f aca="false">IF('Chapter Confirmation'!B31="","",'Chapter Confirmation'!B31)</f>
        <v/>
      </c>
      <c r="C24" s="112" t="str">
        <f aca="false">IF('Chapter Confirmation'!C31="","",'Chapter Confirmation'!C31)</f>
        <v/>
      </c>
      <c r="D24" s="112" t="str">
        <f aca="false">IF('Chapter Confirmation'!D31="","",'Chapter Confirmation'!D31)</f>
        <v/>
      </c>
      <c r="E24" s="112" t="str">
        <f aca="false">IF('Chapter Confirmation'!E31="","",'Chapter Confirmation'!E31)</f>
        <v/>
      </c>
      <c r="F24" s="112" t="str">
        <f aca="false">IF('Chapter Confirmation'!F31="","",'Chapter Confirmation'!F31)</f>
        <v/>
      </c>
      <c r="G24" s="112" t="str">
        <f aca="false">IF('Chapter Confirmation'!G31="","",'Chapter Confirmation'!G31)</f>
        <v/>
      </c>
      <c r="H24" s="113" t="str">
        <f aca="false">IF('Chapter Confirmation'!H31="","",'Chapter Confirmation'!H31)</f>
        <v/>
      </c>
    </row>
    <row r="25" customFormat="false" ht="13.2" hidden="false" customHeight="false" outlineLevel="0" collapsed="false">
      <c r="A25" s="99" t="str">
        <f aca="false">IF(B25="","",INDEX(DropDown!$F$1:$F$66,DropDown!$E$2))</f>
        <v/>
      </c>
      <c r="B25" s="112" t="str">
        <f aca="false">IF('Chapter Confirmation'!B32="","",'Chapter Confirmation'!B32)</f>
        <v/>
      </c>
      <c r="C25" s="112" t="str">
        <f aca="false">IF('Chapter Confirmation'!C32="","",'Chapter Confirmation'!C32)</f>
        <v/>
      </c>
      <c r="D25" s="112" t="str">
        <f aca="false">IF('Chapter Confirmation'!D32="","",'Chapter Confirmation'!D32)</f>
        <v/>
      </c>
      <c r="E25" s="112" t="str">
        <f aca="false">IF('Chapter Confirmation'!E32="","",'Chapter Confirmation'!E32)</f>
        <v/>
      </c>
      <c r="F25" s="112" t="str">
        <f aca="false">IF('Chapter Confirmation'!F32="","",'Chapter Confirmation'!F32)</f>
        <v/>
      </c>
      <c r="G25" s="112" t="str">
        <f aca="false">IF('Chapter Confirmation'!G32="","",'Chapter Confirmation'!G32)</f>
        <v/>
      </c>
      <c r="H25" s="113" t="str">
        <f aca="false">IF('Chapter Confirmation'!H32="","",'Chapter Confirmation'!H32)</f>
        <v/>
      </c>
    </row>
    <row r="26" customFormat="false" ht="13.2" hidden="false" customHeight="false" outlineLevel="0" collapsed="false">
      <c r="A26" s="99" t="str">
        <f aca="false">IF(B26="","",INDEX(DropDown!$F$1:$F$66,DropDown!$E$2))</f>
        <v/>
      </c>
      <c r="B26" s="112" t="str">
        <f aca="false">IF('Chapter Confirmation'!B33="","",'Chapter Confirmation'!B33)</f>
        <v/>
      </c>
      <c r="C26" s="112" t="str">
        <f aca="false">IF('Chapter Confirmation'!C33="","",'Chapter Confirmation'!C33)</f>
        <v/>
      </c>
      <c r="D26" s="112" t="str">
        <f aca="false">IF('Chapter Confirmation'!D33="","",'Chapter Confirmation'!D33)</f>
        <v/>
      </c>
      <c r="E26" s="112" t="str">
        <f aca="false">IF('Chapter Confirmation'!E33="","",'Chapter Confirmation'!E33)</f>
        <v/>
      </c>
      <c r="F26" s="112" t="str">
        <f aca="false">IF('Chapter Confirmation'!F33="","",'Chapter Confirmation'!F33)</f>
        <v/>
      </c>
      <c r="G26" s="112" t="str">
        <f aca="false">IF('Chapter Confirmation'!G33="","",'Chapter Confirmation'!G33)</f>
        <v/>
      </c>
      <c r="H26" s="113" t="str">
        <f aca="false">IF('Chapter Confirmation'!H33="","",'Chapter Confirmation'!H33)</f>
        <v/>
      </c>
    </row>
    <row r="27" customFormat="false" ht="13.2" hidden="false" customHeight="false" outlineLevel="0" collapsed="false">
      <c r="A27" s="99" t="str">
        <f aca="false">IF(B27="","",INDEX(DropDown!$F$1:$F$66,DropDown!$E$2))</f>
        <v/>
      </c>
      <c r="B27" s="112" t="str">
        <f aca="false">IF('Chapter Confirmation'!B34="","",'Chapter Confirmation'!B34)</f>
        <v/>
      </c>
      <c r="C27" s="112" t="str">
        <f aca="false">IF('Chapter Confirmation'!C34="","",'Chapter Confirmation'!C34)</f>
        <v/>
      </c>
      <c r="D27" s="112" t="str">
        <f aca="false">IF('Chapter Confirmation'!D34="","",'Chapter Confirmation'!D34)</f>
        <v/>
      </c>
      <c r="E27" s="112" t="str">
        <f aca="false">IF('Chapter Confirmation'!E34="","",'Chapter Confirmation'!E34)</f>
        <v/>
      </c>
      <c r="F27" s="112" t="str">
        <f aca="false">IF('Chapter Confirmation'!F34="","",'Chapter Confirmation'!F34)</f>
        <v/>
      </c>
      <c r="G27" s="112" t="str">
        <f aca="false">IF('Chapter Confirmation'!G34="","",'Chapter Confirmation'!G34)</f>
        <v/>
      </c>
      <c r="H27" s="113" t="str">
        <f aca="false">IF('Chapter Confirmation'!H34="","",'Chapter Confirmation'!H34)</f>
        <v/>
      </c>
    </row>
    <row r="28" customFormat="false" ht="13.2" hidden="false" customHeight="false" outlineLevel="0" collapsed="false">
      <c r="A28" s="99" t="str">
        <f aca="false">IF(B28="","",INDEX(DropDown!$F$1:$F$66,DropDown!$E$2))</f>
        <v/>
      </c>
      <c r="B28" s="112" t="str">
        <f aca="false">IF('Chapter Confirmation'!B35="","",'Chapter Confirmation'!B35)</f>
        <v/>
      </c>
      <c r="C28" s="112" t="str">
        <f aca="false">IF('Chapter Confirmation'!C35="","",'Chapter Confirmation'!C35)</f>
        <v/>
      </c>
      <c r="D28" s="112" t="str">
        <f aca="false">IF('Chapter Confirmation'!D35="","",'Chapter Confirmation'!D35)</f>
        <v/>
      </c>
      <c r="E28" s="112" t="str">
        <f aca="false">IF('Chapter Confirmation'!E35="","",'Chapter Confirmation'!E35)</f>
        <v/>
      </c>
      <c r="F28" s="112" t="str">
        <f aca="false">IF('Chapter Confirmation'!F35="","",'Chapter Confirmation'!F35)</f>
        <v/>
      </c>
      <c r="G28" s="112" t="str">
        <f aca="false">IF('Chapter Confirmation'!G35="","",'Chapter Confirmation'!G35)</f>
        <v/>
      </c>
      <c r="H28" s="113" t="str">
        <f aca="false">IF('Chapter Confirmation'!H35="","",'Chapter Confirmation'!H35)</f>
        <v/>
      </c>
    </row>
    <row r="29" customFormat="false" ht="13.2" hidden="false" customHeight="false" outlineLevel="0" collapsed="false">
      <c r="A29" s="99" t="str">
        <f aca="false">IF(B29="","",INDEX(DropDown!$F$1:$F$66,DropDown!$E$2))</f>
        <v/>
      </c>
      <c r="B29" s="112" t="str">
        <f aca="false">IF('Chapter Confirmation'!B36="","",'Chapter Confirmation'!B36)</f>
        <v/>
      </c>
      <c r="C29" s="112" t="str">
        <f aca="false">IF('Chapter Confirmation'!C36="","",'Chapter Confirmation'!C36)</f>
        <v/>
      </c>
      <c r="D29" s="112" t="str">
        <f aca="false">IF('Chapter Confirmation'!D36="","",'Chapter Confirmation'!D36)</f>
        <v/>
      </c>
      <c r="E29" s="112" t="str">
        <f aca="false">IF('Chapter Confirmation'!E36="","",'Chapter Confirmation'!E36)</f>
        <v/>
      </c>
      <c r="F29" s="112" t="str">
        <f aca="false">IF('Chapter Confirmation'!F36="","",'Chapter Confirmation'!F36)</f>
        <v/>
      </c>
      <c r="G29" s="112" t="str">
        <f aca="false">IF('Chapter Confirmation'!G36="","",'Chapter Confirmation'!G36)</f>
        <v/>
      </c>
      <c r="H29" s="113" t="str">
        <f aca="false">IF('Chapter Confirmation'!H36="","",'Chapter Confirmation'!H36)</f>
        <v/>
      </c>
    </row>
    <row r="30" customFormat="false" ht="13.2" hidden="false" customHeight="false" outlineLevel="0" collapsed="false">
      <c r="A30" s="99" t="str">
        <f aca="false">IF(B30="","",INDEX(DropDown!$F$1:$F$66,DropDown!$E$2))</f>
        <v/>
      </c>
      <c r="B30" s="112" t="str">
        <f aca="false">IF('Chapter Confirmation'!B37="","",'Chapter Confirmation'!B37)</f>
        <v/>
      </c>
      <c r="C30" s="112" t="str">
        <f aca="false">IF('Chapter Confirmation'!C37="","",'Chapter Confirmation'!C37)</f>
        <v/>
      </c>
      <c r="D30" s="112" t="str">
        <f aca="false">IF('Chapter Confirmation'!D37="","",'Chapter Confirmation'!D37)</f>
        <v/>
      </c>
      <c r="E30" s="112" t="str">
        <f aca="false">IF('Chapter Confirmation'!E37="","",'Chapter Confirmation'!E37)</f>
        <v/>
      </c>
      <c r="F30" s="112" t="str">
        <f aca="false">IF('Chapter Confirmation'!F37="","",'Chapter Confirmation'!F37)</f>
        <v/>
      </c>
      <c r="G30" s="112" t="str">
        <f aca="false">IF('Chapter Confirmation'!G37="","",'Chapter Confirmation'!G37)</f>
        <v/>
      </c>
      <c r="H30" s="113" t="str">
        <f aca="false">IF('Chapter Confirmation'!H37="","",'Chapter Confirmation'!H37)</f>
        <v/>
      </c>
    </row>
    <row r="31" customFormat="false" ht="13.2" hidden="false" customHeight="false" outlineLevel="0" collapsed="false">
      <c r="A31" s="99" t="str">
        <f aca="false">IF(B31="","",INDEX(DropDown!$F$1:$F$66,DropDown!$E$2))</f>
        <v/>
      </c>
      <c r="B31" s="112" t="str">
        <f aca="false">IF('Chapter Confirmation'!B38="","",'Chapter Confirmation'!B38)</f>
        <v/>
      </c>
      <c r="C31" s="112" t="str">
        <f aca="false">IF('Chapter Confirmation'!C38="","",'Chapter Confirmation'!C38)</f>
        <v/>
      </c>
      <c r="D31" s="112" t="str">
        <f aca="false">IF('Chapter Confirmation'!D38="","",'Chapter Confirmation'!D38)</f>
        <v/>
      </c>
      <c r="E31" s="112" t="str">
        <f aca="false">IF('Chapter Confirmation'!E38="","",'Chapter Confirmation'!E38)</f>
        <v/>
      </c>
      <c r="F31" s="112" t="str">
        <f aca="false">IF('Chapter Confirmation'!F38="","",'Chapter Confirmation'!F38)</f>
        <v/>
      </c>
      <c r="G31" s="112" t="str">
        <f aca="false">IF('Chapter Confirmation'!G38="","",'Chapter Confirmation'!G38)</f>
        <v/>
      </c>
      <c r="H31" s="113" t="str">
        <f aca="false">IF('Chapter Confirmation'!H38="","",'Chapter Confirmation'!H38)</f>
        <v/>
      </c>
    </row>
    <row r="32" customFormat="false" ht="13.2" hidden="false" customHeight="false" outlineLevel="0" collapsed="false">
      <c r="A32" s="99" t="str">
        <f aca="false">IF(B32="","",INDEX(DropDown!$F$1:$F$66,DropDown!$E$2))</f>
        <v/>
      </c>
      <c r="B32" s="112" t="str">
        <f aca="false">IF('Chapter Confirmation'!B39="","",'Chapter Confirmation'!B39)</f>
        <v/>
      </c>
      <c r="C32" s="112" t="str">
        <f aca="false">IF('Chapter Confirmation'!C39="","",'Chapter Confirmation'!C39)</f>
        <v/>
      </c>
      <c r="D32" s="112" t="str">
        <f aca="false">IF('Chapter Confirmation'!D39="","",'Chapter Confirmation'!D39)</f>
        <v/>
      </c>
      <c r="E32" s="112" t="str">
        <f aca="false">IF('Chapter Confirmation'!E39="","",'Chapter Confirmation'!E39)</f>
        <v/>
      </c>
      <c r="F32" s="112" t="str">
        <f aca="false">IF('Chapter Confirmation'!F39="","",'Chapter Confirmation'!F39)</f>
        <v/>
      </c>
      <c r="G32" s="112" t="str">
        <f aca="false">IF('Chapter Confirmation'!G39="","",'Chapter Confirmation'!G39)</f>
        <v/>
      </c>
      <c r="H32" s="113" t="str">
        <f aca="false">IF('Chapter Confirmation'!H39="","",'Chapter Confirmation'!H39)</f>
        <v/>
      </c>
    </row>
    <row r="33" customFormat="false" ht="13.2" hidden="false" customHeight="false" outlineLevel="0" collapsed="false">
      <c r="A33" s="99" t="str">
        <f aca="false">IF(B33="","",INDEX(DropDown!$F$1:$F$66,DropDown!$E$2))</f>
        <v/>
      </c>
      <c r="B33" s="112" t="str">
        <f aca="false">IF('Chapter Confirmation'!B40="","",'Chapter Confirmation'!B40)</f>
        <v/>
      </c>
      <c r="C33" s="112" t="str">
        <f aca="false">IF('Chapter Confirmation'!C40="","",'Chapter Confirmation'!C40)</f>
        <v/>
      </c>
      <c r="D33" s="112" t="str">
        <f aca="false">IF('Chapter Confirmation'!D40="","",'Chapter Confirmation'!D40)</f>
        <v/>
      </c>
      <c r="E33" s="112" t="str">
        <f aca="false">IF('Chapter Confirmation'!E40="","",'Chapter Confirmation'!E40)</f>
        <v/>
      </c>
      <c r="F33" s="112" t="str">
        <f aca="false">IF('Chapter Confirmation'!F40="","",'Chapter Confirmation'!F40)</f>
        <v/>
      </c>
      <c r="G33" s="112" t="str">
        <f aca="false">IF('Chapter Confirmation'!G40="","",'Chapter Confirmation'!G40)</f>
        <v/>
      </c>
      <c r="H33" s="113" t="str">
        <f aca="false">IF('Chapter Confirmation'!H40="","",'Chapter Confirmation'!H40)</f>
        <v/>
      </c>
    </row>
    <row r="34" customFormat="false" ht="13.2" hidden="false" customHeight="false" outlineLevel="0" collapsed="false">
      <c r="A34" s="99" t="str">
        <f aca="false">IF(B34="","",INDEX(DropDown!$F$1:$F$66,DropDown!$E$2))</f>
        <v/>
      </c>
      <c r="B34" s="112" t="str">
        <f aca="false">IF('Chapter Confirmation'!B41="","",'Chapter Confirmation'!B41)</f>
        <v/>
      </c>
      <c r="C34" s="112" t="str">
        <f aca="false">IF('Chapter Confirmation'!C41="","",'Chapter Confirmation'!C41)</f>
        <v/>
      </c>
      <c r="D34" s="112" t="str">
        <f aca="false">IF('Chapter Confirmation'!D41="","",'Chapter Confirmation'!D41)</f>
        <v/>
      </c>
      <c r="E34" s="112" t="str">
        <f aca="false">IF('Chapter Confirmation'!E41="","",'Chapter Confirmation'!E41)</f>
        <v/>
      </c>
      <c r="F34" s="112" t="str">
        <f aca="false">IF('Chapter Confirmation'!F41="","",'Chapter Confirmation'!F41)</f>
        <v/>
      </c>
      <c r="G34" s="112" t="str">
        <f aca="false">IF('Chapter Confirmation'!G41="","",'Chapter Confirmation'!G41)</f>
        <v/>
      </c>
      <c r="H34" s="113" t="str">
        <f aca="false">IF('Chapter Confirmation'!H41="","",'Chapter Confirmation'!H41)</f>
        <v/>
      </c>
    </row>
    <row r="35" customFormat="false" ht="13.2" hidden="false" customHeight="false" outlineLevel="0" collapsed="false">
      <c r="A35" s="99" t="str">
        <f aca="false">IF(B35="","",INDEX(DropDown!$F$1:$F$66,DropDown!$E$2))</f>
        <v/>
      </c>
      <c r="B35" s="112" t="str">
        <f aca="false">IF('Chapter Confirmation'!B42="","",'Chapter Confirmation'!B42)</f>
        <v/>
      </c>
      <c r="C35" s="112" t="str">
        <f aca="false">IF('Chapter Confirmation'!C42="","",'Chapter Confirmation'!C42)</f>
        <v/>
      </c>
      <c r="D35" s="112" t="str">
        <f aca="false">IF('Chapter Confirmation'!D42="","",'Chapter Confirmation'!D42)</f>
        <v/>
      </c>
      <c r="E35" s="112" t="str">
        <f aca="false">IF('Chapter Confirmation'!E42="","",'Chapter Confirmation'!E42)</f>
        <v/>
      </c>
      <c r="F35" s="112" t="str">
        <f aca="false">IF('Chapter Confirmation'!F42="","",'Chapter Confirmation'!F42)</f>
        <v/>
      </c>
      <c r="G35" s="112" t="str">
        <f aca="false">IF('Chapter Confirmation'!G42="","",'Chapter Confirmation'!G42)</f>
        <v/>
      </c>
      <c r="H35" s="113" t="str">
        <f aca="false">IF('Chapter Confirmation'!H42="","",'Chapter Confirmation'!H42)</f>
        <v/>
      </c>
    </row>
    <row r="36" customFormat="false" ht="13.2" hidden="false" customHeight="false" outlineLevel="0" collapsed="false">
      <c r="A36" s="99" t="str">
        <f aca="false">IF(B36="","",INDEX(DropDown!$F$1:$F$66,DropDown!$E$2))</f>
        <v/>
      </c>
      <c r="B36" s="112" t="str">
        <f aca="false">IF('Chapter Confirmation'!B43="","",'Chapter Confirmation'!B43)</f>
        <v/>
      </c>
      <c r="C36" s="112" t="str">
        <f aca="false">IF('Chapter Confirmation'!C43="","",'Chapter Confirmation'!C43)</f>
        <v/>
      </c>
      <c r="D36" s="112" t="str">
        <f aca="false">IF('Chapter Confirmation'!D43="","",'Chapter Confirmation'!D43)</f>
        <v/>
      </c>
      <c r="E36" s="112" t="str">
        <f aca="false">IF('Chapter Confirmation'!E43="","",'Chapter Confirmation'!E43)</f>
        <v/>
      </c>
      <c r="F36" s="112" t="str">
        <f aca="false">IF('Chapter Confirmation'!F43="","",'Chapter Confirmation'!F43)</f>
        <v/>
      </c>
      <c r="G36" s="112" t="str">
        <f aca="false">IF('Chapter Confirmation'!G43="","",'Chapter Confirmation'!G43)</f>
        <v/>
      </c>
      <c r="H36" s="113" t="str">
        <f aca="false">IF('Chapter Confirmation'!H43="","",'Chapter Confirmation'!H43)</f>
        <v/>
      </c>
    </row>
    <row r="37" customFormat="false" ht="13.2" hidden="false" customHeight="false" outlineLevel="0" collapsed="false">
      <c r="A37" s="99" t="str">
        <f aca="false">IF(B37="","",INDEX(DropDown!$F$1:$F$66,DropDown!$E$2))</f>
        <v/>
      </c>
      <c r="B37" s="112" t="str">
        <f aca="false">IF('Chapter Confirmation'!B44="","",'Chapter Confirmation'!B44)</f>
        <v/>
      </c>
      <c r="C37" s="112" t="str">
        <f aca="false">IF('Chapter Confirmation'!C44="","",'Chapter Confirmation'!C44)</f>
        <v/>
      </c>
      <c r="D37" s="112" t="str">
        <f aca="false">IF('Chapter Confirmation'!D44="","",'Chapter Confirmation'!D44)</f>
        <v/>
      </c>
      <c r="E37" s="112" t="str">
        <f aca="false">IF('Chapter Confirmation'!E44="","",'Chapter Confirmation'!E44)</f>
        <v/>
      </c>
      <c r="F37" s="112" t="str">
        <f aca="false">IF('Chapter Confirmation'!F44="","",'Chapter Confirmation'!F44)</f>
        <v/>
      </c>
      <c r="G37" s="112" t="str">
        <f aca="false">IF('Chapter Confirmation'!G44="","",'Chapter Confirmation'!G44)</f>
        <v/>
      </c>
      <c r="H37" s="113" t="str">
        <f aca="false">IF('Chapter Confirmation'!H44="","",'Chapter Confirmation'!H44)</f>
        <v/>
      </c>
    </row>
    <row r="38" customFormat="false" ht="13.2" hidden="false" customHeight="false" outlineLevel="0" collapsed="false">
      <c r="A38" s="99" t="str">
        <f aca="false">IF(B38="","",INDEX(DropDown!$F$1:$F$66,DropDown!$E$2))</f>
        <v/>
      </c>
      <c r="B38" s="112" t="str">
        <f aca="false">IF('Chapter Confirmation'!B45="","",'Chapter Confirmation'!B45)</f>
        <v/>
      </c>
      <c r="C38" s="112" t="str">
        <f aca="false">IF('Chapter Confirmation'!C45="","",'Chapter Confirmation'!C45)</f>
        <v/>
      </c>
      <c r="D38" s="112" t="str">
        <f aca="false">IF('Chapter Confirmation'!D45="","",'Chapter Confirmation'!D45)</f>
        <v/>
      </c>
      <c r="E38" s="112" t="str">
        <f aca="false">IF('Chapter Confirmation'!E45="","",'Chapter Confirmation'!E45)</f>
        <v/>
      </c>
      <c r="F38" s="112" t="str">
        <f aca="false">IF('Chapter Confirmation'!F45="","",'Chapter Confirmation'!F45)</f>
        <v/>
      </c>
      <c r="G38" s="112" t="str">
        <f aca="false">IF('Chapter Confirmation'!G45="","",'Chapter Confirmation'!G45)</f>
        <v/>
      </c>
      <c r="H38" s="113" t="str">
        <f aca="false">IF('Chapter Confirmation'!H45="","",'Chapter Confirmation'!H45)</f>
        <v/>
      </c>
    </row>
    <row r="39" customFormat="false" ht="13.2" hidden="false" customHeight="false" outlineLevel="0" collapsed="false">
      <c r="A39" s="99" t="str">
        <f aca="false">IF(B39="","",INDEX(DropDown!$F$1:$F$66,DropDown!$E$2))</f>
        <v/>
      </c>
      <c r="B39" s="112" t="str">
        <f aca="false">IF('Chapter Confirmation'!B46="","",'Chapter Confirmation'!B46)</f>
        <v/>
      </c>
      <c r="C39" s="112" t="str">
        <f aca="false">IF('Chapter Confirmation'!C46="","",'Chapter Confirmation'!C46)</f>
        <v/>
      </c>
      <c r="D39" s="112" t="str">
        <f aca="false">IF('Chapter Confirmation'!D46="","",'Chapter Confirmation'!D46)</f>
        <v/>
      </c>
      <c r="E39" s="112" t="str">
        <f aca="false">IF('Chapter Confirmation'!E46="","",'Chapter Confirmation'!E46)</f>
        <v/>
      </c>
      <c r="F39" s="112" t="str">
        <f aca="false">IF('Chapter Confirmation'!F46="","",'Chapter Confirmation'!F46)</f>
        <v/>
      </c>
      <c r="G39" s="112" t="str">
        <f aca="false">IF('Chapter Confirmation'!G46="","",'Chapter Confirmation'!G46)</f>
        <v/>
      </c>
      <c r="H39" s="113" t="str">
        <f aca="false">IF('Chapter Confirmation'!H46="","",'Chapter Confirmation'!H46)</f>
        <v/>
      </c>
    </row>
    <row r="40" customFormat="false" ht="13.2" hidden="false" customHeight="false" outlineLevel="0" collapsed="false">
      <c r="A40" s="99" t="str">
        <f aca="false">IF(B40="","",INDEX(DropDown!$F$1:$F$66,DropDown!$E$2))</f>
        <v/>
      </c>
      <c r="B40" s="112" t="str">
        <f aca="false">IF('Chapter Confirmation'!B47="","",'Chapter Confirmation'!B47)</f>
        <v/>
      </c>
      <c r="C40" s="112" t="str">
        <f aca="false">IF('Chapter Confirmation'!C47="","",'Chapter Confirmation'!C47)</f>
        <v/>
      </c>
      <c r="D40" s="112" t="str">
        <f aca="false">IF('Chapter Confirmation'!D47="","",'Chapter Confirmation'!D47)</f>
        <v/>
      </c>
      <c r="E40" s="112" t="str">
        <f aca="false">IF('Chapter Confirmation'!E47="","",'Chapter Confirmation'!E47)</f>
        <v/>
      </c>
      <c r="F40" s="112" t="str">
        <f aca="false">IF('Chapter Confirmation'!F47="","",'Chapter Confirmation'!F47)</f>
        <v/>
      </c>
      <c r="G40" s="112" t="str">
        <f aca="false">IF('Chapter Confirmation'!G47="","",'Chapter Confirmation'!G47)</f>
        <v/>
      </c>
      <c r="H40" s="113" t="str">
        <f aca="false">IF('Chapter Confirmation'!H47="","",'Chapter Confirmation'!H47)</f>
        <v/>
      </c>
    </row>
    <row r="41" customFormat="false" ht="13.2" hidden="false" customHeight="false" outlineLevel="0" collapsed="false">
      <c r="A41" s="99" t="str">
        <f aca="false">IF(B41="","",INDEX(DropDown!$F$1:$F$66,DropDown!$E$2))</f>
        <v/>
      </c>
      <c r="B41" s="112" t="str">
        <f aca="false">IF('Chapter Confirmation'!B48="","",'Chapter Confirmation'!B48)</f>
        <v/>
      </c>
      <c r="C41" s="112" t="str">
        <f aca="false">IF('Chapter Confirmation'!C48="","",'Chapter Confirmation'!C48)</f>
        <v/>
      </c>
      <c r="D41" s="112" t="str">
        <f aca="false">IF('Chapter Confirmation'!D48="","",'Chapter Confirmation'!D48)</f>
        <v/>
      </c>
      <c r="E41" s="112" t="str">
        <f aca="false">IF('Chapter Confirmation'!E48="","",'Chapter Confirmation'!E48)</f>
        <v/>
      </c>
      <c r="F41" s="112" t="str">
        <f aca="false">IF('Chapter Confirmation'!F48="","",'Chapter Confirmation'!F48)</f>
        <v/>
      </c>
      <c r="G41" s="112" t="str">
        <f aca="false">IF('Chapter Confirmation'!G48="","",'Chapter Confirmation'!G48)</f>
        <v/>
      </c>
      <c r="H41" s="113" t="str">
        <f aca="false">IF('Chapter Confirmation'!H48="","",'Chapter Confirmation'!H48)</f>
        <v/>
      </c>
    </row>
    <row r="42" customFormat="false" ht="13.2" hidden="false" customHeight="false" outlineLevel="0" collapsed="false">
      <c r="A42" s="99" t="str">
        <f aca="false">IF(B42="","",INDEX(DropDown!$F$1:$F$66,DropDown!$E$2))</f>
        <v/>
      </c>
      <c r="B42" s="112" t="str">
        <f aca="false">IF('Chapter Confirmation'!B49="","",'Chapter Confirmation'!B49)</f>
        <v/>
      </c>
      <c r="C42" s="112" t="str">
        <f aca="false">IF('Chapter Confirmation'!C49="","",'Chapter Confirmation'!C49)</f>
        <v/>
      </c>
      <c r="D42" s="112" t="str">
        <f aca="false">IF('Chapter Confirmation'!D49="","",'Chapter Confirmation'!D49)</f>
        <v/>
      </c>
      <c r="E42" s="112" t="str">
        <f aca="false">IF('Chapter Confirmation'!E49="","",'Chapter Confirmation'!E49)</f>
        <v/>
      </c>
      <c r="F42" s="112" t="str">
        <f aca="false">IF('Chapter Confirmation'!F49="","",'Chapter Confirmation'!F49)</f>
        <v/>
      </c>
      <c r="G42" s="112" t="str">
        <f aca="false">IF('Chapter Confirmation'!G49="","",'Chapter Confirmation'!G49)</f>
        <v/>
      </c>
      <c r="H42" s="113" t="str">
        <f aca="false">IF('Chapter Confirmation'!H49="","",'Chapter Confirmation'!H49)</f>
        <v/>
      </c>
    </row>
    <row r="43" customFormat="false" ht="13.2" hidden="false" customHeight="false" outlineLevel="0" collapsed="false">
      <c r="A43" s="99" t="str">
        <f aca="false">IF(B43="","",INDEX(DropDown!$F$1:$F$66,DropDown!$E$2))</f>
        <v/>
      </c>
      <c r="B43" s="112" t="str">
        <f aca="false">IF('Chapter Confirmation'!B50="","",'Chapter Confirmation'!B50)</f>
        <v/>
      </c>
      <c r="C43" s="112" t="str">
        <f aca="false">IF('Chapter Confirmation'!C50="","",'Chapter Confirmation'!C50)</f>
        <v/>
      </c>
      <c r="D43" s="112" t="str">
        <f aca="false">IF('Chapter Confirmation'!D50="","",'Chapter Confirmation'!D50)</f>
        <v/>
      </c>
      <c r="E43" s="112" t="str">
        <f aca="false">IF('Chapter Confirmation'!E50="","",'Chapter Confirmation'!E50)</f>
        <v/>
      </c>
      <c r="F43" s="112" t="str">
        <f aca="false">IF('Chapter Confirmation'!F50="","",'Chapter Confirmation'!F50)</f>
        <v/>
      </c>
      <c r="G43" s="112" t="str">
        <f aca="false">IF('Chapter Confirmation'!G50="","",'Chapter Confirmation'!G50)</f>
        <v/>
      </c>
      <c r="H43" s="113" t="str">
        <f aca="false">IF('Chapter Confirmation'!H50="","",'Chapter Confirmation'!H50)</f>
        <v/>
      </c>
    </row>
    <row r="44" customFormat="false" ht="13.2" hidden="false" customHeight="false" outlineLevel="0" collapsed="false">
      <c r="A44" s="99" t="str">
        <f aca="false">IF(B44="","",INDEX(DropDown!$F$1:$F$66,DropDown!$E$2))</f>
        <v/>
      </c>
      <c r="B44" s="112" t="str">
        <f aca="false">IF('Chapter Confirmation'!B51="","",'Chapter Confirmation'!B51)</f>
        <v/>
      </c>
      <c r="C44" s="112" t="str">
        <f aca="false">IF('Chapter Confirmation'!C51="","",'Chapter Confirmation'!C51)</f>
        <v/>
      </c>
      <c r="D44" s="112" t="str">
        <f aca="false">IF('Chapter Confirmation'!D51="","",'Chapter Confirmation'!D51)</f>
        <v/>
      </c>
      <c r="E44" s="112" t="str">
        <f aca="false">IF('Chapter Confirmation'!E51="","",'Chapter Confirmation'!E51)</f>
        <v/>
      </c>
      <c r="F44" s="112" t="str">
        <f aca="false">IF('Chapter Confirmation'!F51="","",'Chapter Confirmation'!F51)</f>
        <v/>
      </c>
      <c r="G44" s="112" t="str">
        <f aca="false">IF('Chapter Confirmation'!G51="","",'Chapter Confirmation'!G51)</f>
        <v/>
      </c>
      <c r="H44" s="113" t="str">
        <f aca="false">IF('Chapter Confirmation'!H51="","",'Chapter Confirmation'!H51)</f>
        <v/>
      </c>
    </row>
    <row r="45" customFormat="false" ht="13.2" hidden="false" customHeight="false" outlineLevel="0" collapsed="false">
      <c r="A45" s="99" t="str">
        <f aca="false">IF(B45="","",INDEX(DropDown!$F$1:$F$66,DropDown!$E$2))</f>
        <v/>
      </c>
      <c r="B45" s="112" t="str">
        <f aca="false">IF('Chapter Confirmation'!B52="","",'Chapter Confirmation'!B52)</f>
        <v/>
      </c>
      <c r="C45" s="112" t="str">
        <f aca="false">IF('Chapter Confirmation'!C52="","",'Chapter Confirmation'!C52)</f>
        <v/>
      </c>
      <c r="D45" s="112" t="str">
        <f aca="false">IF('Chapter Confirmation'!D52="","",'Chapter Confirmation'!D52)</f>
        <v/>
      </c>
      <c r="E45" s="112" t="str">
        <f aca="false">IF('Chapter Confirmation'!E52="","",'Chapter Confirmation'!E52)</f>
        <v/>
      </c>
      <c r="F45" s="112" t="str">
        <f aca="false">IF('Chapter Confirmation'!F52="","",'Chapter Confirmation'!F52)</f>
        <v/>
      </c>
      <c r="G45" s="112" t="str">
        <f aca="false">IF('Chapter Confirmation'!G52="","",'Chapter Confirmation'!G52)</f>
        <v/>
      </c>
      <c r="H45" s="113" t="str">
        <f aca="false">IF('Chapter Confirmation'!H52="","",'Chapter Confirmation'!H52)</f>
        <v/>
      </c>
    </row>
    <row r="46" customFormat="false" ht="13.2" hidden="false" customHeight="false" outlineLevel="0" collapsed="false">
      <c r="A46" s="99" t="str">
        <f aca="false">IF(B46="","",INDEX(DropDown!$F$1:$F$66,DropDown!$E$2))</f>
        <v/>
      </c>
      <c r="B46" s="112" t="str">
        <f aca="false">IF('Chapter Confirmation'!B53="","",'Chapter Confirmation'!B53)</f>
        <v/>
      </c>
      <c r="C46" s="112" t="str">
        <f aca="false">IF('Chapter Confirmation'!C53="","",'Chapter Confirmation'!C53)</f>
        <v/>
      </c>
      <c r="D46" s="112" t="str">
        <f aca="false">IF('Chapter Confirmation'!D53="","",'Chapter Confirmation'!D53)</f>
        <v/>
      </c>
      <c r="E46" s="112" t="str">
        <f aca="false">IF('Chapter Confirmation'!E53="","",'Chapter Confirmation'!E53)</f>
        <v/>
      </c>
      <c r="F46" s="112" t="str">
        <f aca="false">IF('Chapter Confirmation'!F53="","",'Chapter Confirmation'!F53)</f>
        <v/>
      </c>
      <c r="G46" s="112" t="str">
        <f aca="false">IF('Chapter Confirmation'!G53="","",'Chapter Confirmation'!G53)</f>
        <v/>
      </c>
      <c r="H46" s="113" t="str">
        <f aca="false">IF('Chapter Confirmation'!H53="","",'Chapter Confirmation'!H53)</f>
        <v/>
      </c>
    </row>
    <row r="47" customFormat="false" ht="13.2" hidden="false" customHeight="false" outlineLevel="0" collapsed="false">
      <c r="A47" s="99" t="str">
        <f aca="false">IF(B47="","",INDEX(DropDown!$F$1:$F$66,DropDown!$E$2))</f>
        <v/>
      </c>
      <c r="B47" s="112" t="str">
        <f aca="false">IF('Chapter Confirmation'!B54="","",'Chapter Confirmation'!B54)</f>
        <v/>
      </c>
      <c r="C47" s="112" t="str">
        <f aca="false">IF('Chapter Confirmation'!C54="","",'Chapter Confirmation'!C54)</f>
        <v/>
      </c>
      <c r="D47" s="112" t="str">
        <f aca="false">IF('Chapter Confirmation'!D54="","",'Chapter Confirmation'!D54)</f>
        <v/>
      </c>
      <c r="E47" s="112" t="str">
        <f aca="false">IF('Chapter Confirmation'!E54="","",'Chapter Confirmation'!E54)</f>
        <v/>
      </c>
      <c r="F47" s="112" t="str">
        <f aca="false">IF('Chapter Confirmation'!F54="","",'Chapter Confirmation'!F54)</f>
        <v/>
      </c>
      <c r="G47" s="112" t="str">
        <f aca="false">IF('Chapter Confirmation'!G54="","",'Chapter Confirmation'!G54)</f>
        <v/>
      </c>
      <c r="H47" s="113" t="str">
        <f aca="false">IF('Chapter Confirmation'!H54="","",'Chapter Confirmation'!H54)</f>
        <v/>
      </c>
    </row>
    <row r="48" customFormat="false" ht="13.2" hidden="false" customHeight="false" outlineLevel="0" collapsed="false">
      <c r="A48" s="99" t="str">
        <f aca="false">IF(B48="","",INDEX(DropDown!$F$1:$F$66,DropDown!$E$2))</f>
        <v/>
      </c>
      <c r="B48" s="112" t="str">
        <f aca="false">IF('Chapter Confirmation'!B55="","",'Chapter Confirmation'!B55)</f>
        <v/>
      </c>
      <c r="C48" s="112" t="str">
        <f aca="false">IF('Chapter Confirmation'!C55="","",'Chapter Confirmation'!C55)</f>
        <v/>
      </c>
      <c r="D48" s="112" t="str">
        <f aca="false">IF('Chapter Confirmation'!D55="","",'Chapter Confirmation'!D55)</f>
        <v/>
      </c>
      <c r="E48" s="112" t="str">
        <f aca="false">IF('Chapter Confirmation'!E55="","",'Chapter Confirmation'!E55)</f>
        <v/>
      </c>
      <c r="F48" s="112" t="str">
        <f aca="false">IF('Chapter Confirmation'!F55="","",'Chapter Confirmation'!F55)</f>
        <v/>
      </c>
      <c r="G48" s="112" t="str">
        <f aca="false">IF('Chapter Confirmation'!G55="","",'Chapter Confirmation'!G55)</f>
        <v/>
      </c>
      <c r="H48" s="113" t="str">
        <f aca="false">IF('Chapter Confirmation'!H55="","",'Chapter Confirmation'!H55)</f>
        <v/>
      </c>
    </row>
    <row r="49" customFormat="false" ht="13.2" hidden="false" customHeight="false" outlineLevel="0" collapsed="false">
      <c r="A49" s="99" t="str">
        <f aca="false">IF(B49="","",INDEX(DropDown!$F$1:$F$66,DropDown!$E$2))</f>
        <v/>
      </c>
      <c r="B49" s="112" t="str">
        <f aca="false">IF('Chapter Confirmation'!B56="","",'Chapter Confirmation'!B56)</f>
        <v/>
      </c>
      <c r="C49" s="112" t="str">
        <f aca="false">IF('Chapter Confirmation'!C56="","",'Chapter Confirmation'!C56)</f>
        <v/>
      </c>
      <c r="D49" s="112" t="str">
        <f aca="false">IF('Chapter Confirmation'!D56="","",'Chapter Confirmation'!D56)</f>
        <v/>
      </c>
      <c r="E49" s="112" t="str">
        <f aca="false">IF('Chapter Confirmation'!E56="","",'Chapter Confirmation'!E56)</f>
        <v/>
      </c>
      <c r="F49" s="112" t="str">
        <f aca="false">IF('Chapter Confirmation'!F56="","",'Chapter Confirmation'!F56)</f>
        <v/>
      </c>
      <c r="G49" s="112" t="str">
        <f aca="false">IF('Chapter Confirmation'!G56="","",'Chapter Confirmation'!G56)</f>
        <v/>
      </c>
      <c r="H49" s="113" t="str">
        <f aca="false">IF('Chapter Confirmation'!H56="","",'Chapter Confirmation'!H56)</f>
        <v/>
      </c>
    </row>
    <row r="50" customFormat="false" ht="13.2" hidden="false" customHeight="false" outlineLevel="0" collapsed="false">
      <c r="A50" s="99" t="str">
        <f aca="false">IF(B50="","",INDEX(DropDown!$F$1:$F$66,DropDown!$E$2))</f>
        <v/>
      </c>
      <c r="B50" s="112" t="str">
        <f aca="false">IF('Chapter Confirmation'!B57="","",'Chapter Confirmation'!B57)</f>
        <v/>
      </c>
      <c r="C50" s="112" t="str">
        <f aca="false">IF('Chapter Confirmation'!C57="","",'Chapter Confirmation'!C57)</f>
        <v/>
      </c>
      <c r="D50" s="112" t="str">
        <f aca="false">IF('Chapter Confirmation'!D57="","",'Chapter Confirmation'!D57)</f>
        <v/>
      </c>
      <c r="E50" s="112" t="str">
        <f aca="false">IF('Chapter Confirmation'!E57="","",'Chapter Confirmation'!E57)</f>
        <v/>
      </c>
      <c r="F50" s="112" t="str">
        <f aca="false">IF('Chapter Confirmation'!F57="","",'Chapter Confirmation'!F57)</f>
        <v/>
      </c>
      <c r="G50" s="112" t="str">
        <f aca="false">IF('Chapter Confirmation'!G57="","",'Chapter Confirmation'!G57)</f>
        <v/>
      </c>
      <c r="H50" s="113" t="str">
        <f aca="false">IF('Chapter Confirmation'!H57="","",'Chapter Confirmation'!H57)</f>
        <v/>
      </c>
    </row>
    <row r="51" customFormat="false" ht="13.2" hidden="false" customHeight="false" outlineLevel="0" collapsed="false">
      <c r="A51" s="99" t="str">
        <f aca="false">IF(B51="","",INDEX(DropDown!$F$1:$F$66,DropDown!$E$2))</f>
        <v/>
      </c>
      <c r="B51" s="112" t="str">
        <f aca="false">IF('Chapter Confirmation'!B58="","",'Chapter Confirmation'!B58)</f>
        <v/>
      </c>
      <c r="C51" s="112" t="str">
        <f aca="false">IF('Chapter Confirmation'!C58="","",'Chapter Confirmation'!C58)</f>
        <v/>
      </c>
      <c r="D51" s="112" t="str">
        <f aca="false">IF('Chapter Confirmation'!D58="","",'Chapter Confirmation'!D58)</f>
        <v/>
      </c>
      <c r="E51" s="112" t="str">
        <f aca="false">IF('Chapter Confirmation'!E58="","",'Chapter Confirmation'!E58)</f>
        <v/>
      </c>
      <c r="F51" s="112" t="str">
        <f aca="false">IF('Chapter Confirmation'!F58="","",'Chapter Confirmation'!F58)</f>
        <v/>
      </c>
      <c r="G51" s="112" t="str">
        <f aca="false">IF('Chapter Confirmation'!G58="","",'Chapter Confirmation'!G58)</f>
        <v/>
      </c>
      <c r="H51" s="113" t="str">
        <f aca="false">IF('Chapter Confirmation'!H58="","",'Chapter Confirmation'!H58)</f>
        <v/>
      </c>
    </row>
    <row r="52" customFormat="false" ht="13.2" hidden="false" customHeight="false" outlineLevel="0" collapsed="false">
      <c r="A52" s="99" t="str">
        <f aca="false">IF(B52="","",INDEX(DropDown!$F$1:$F$66,DropDown!$E$2))</f>
        <v/>
      </c>
      <c r="B52" s="112" t="str">
        <f aca="false">IF('Chapter Confirmation'!B59="","",'Chapter Confirmation'!B59)</f>
        <v/>
      </c>
      <c r="C52" s="112" t="str">
        <f aca="false">IF('Chapter Confirmation'!C59="","",'Chapter Confirmation'!C59)</f>
        <v/>
      </c>
      <c r="D52" s="112" t="str">
        <f aca="false">IF('Chapter Confirmation'!D59="","",'Chapter Confirmation'!D59)</f>
        <v/>
      </c>
      <c r="E52" s="112" t="str">
        <f aca="false">IF('Chapter Confirmation'!E59="","",'Chapter Confirmation'!E59)</f>
        <v/>
      </c>
      <c r="F52" s="112" t="str">
        <f aca="false">IF('Chapter Confirmation'!F59="","",'Chapter Confirmation'!F59)</f>
        <v/>
      </c>
      <c r="G52" s="112" t="str">
        <f aca="false">IF('Chapter Confirmation'!G59="","",'Chapter Confirmation'!G59)</f>
        <v/>
      </c>
      <c r="H52" s="113" t="str">
        <f aca="false">IF('Chapter Confirmation'!H59="","",'Chapter Confirmation'!H59)</f>
        <v/>
      </c>
    </row>
    <row r="53" customFormat="false" ht="13.2" hidden="false" customHeight="false" outlineLevel="0" collapsed="false">
      <c r="A53" s="99" t="str">
        <f aca="false">IF(B53="","",INDEX(DropDown!$F$1:$F$66,DropDown!$E$2))</f>
        <v/>
      </c>
      <c r="B53" s="112" t="str">
        <f aca="false">IF('Chapter Confirmation'!B60="","",'Chapter Confirmation'!B60)</f>
        <v/>
      </c>
      <c r="C53" s="112" t="str">
        <f aca="false">IF('Chapter Confirmation'!C60="","",'Chapter Confirmation'!C60)</f>
        <v/>
      </c>
      <c r="D53" s="112" t="str">
        <f aca="false">IF('Chapter Confirmation'!D60="","",'Chapter Confirmation'!D60)</f>
        <v/>
      </c>
      <c r="E53" s="112" t="str">
        <f aca="false">IF('Chapter Confirmation'!E60="","",'Chapter Confirmation'!E60)</f>
        <v/>
      </c>
      <c r="F53" s="112" t="str">
        <f aca="false">IF('Chapter Confirmation'!F60="","",'Chapter Confirmation'!F60)</f>
        <v/>
      </c>
      <c r="G53" s="112" t="str">
        <f aca="false">IF('Chapter Confirmation'!G60="","",'Chapter Confirmation'!G60)</f>
        <v/>
      </c>
      <c r="H53" s="113" t="str">
        <f aca="false">IF('Chapter Confirmation'!H60="","",'Chapter Confirmation'!H60)</f>
        <v/>
      </c>
    </row>
    <row r="54" customFormat="false" ht="13.2" hidden="false" customHeight="false" outlineLevel="0" collapsed="false">
      <c r="A54" s="99" t="str">
        <f aca="false">IF(B54="","",INDEX(DropDown!$F$1:$F$66,DropDown!$E$2))</f>
        <v/>
      </c>
      <c r="B54" s="112" t="str">
        <f aca="false">IF('Chapter Confirmation'!B61="","",'Chapter Confirmation'!B61)</f>
        <v/>
      </c>
      <c r="C54" s="112" t="str">
        <f aca="false">IF('Chapter Confirmation'!C61="","",'Chapter Confirmation'!C61)</f>
        <v/>
      </c>
      <c r="D54" s="112" t="str">
        <f aca="false">IF('Chapter Confirmation'!D61="","",'Chapter Confirmation'!D61)</f>
        <v/>
      </c>
      <c r="E54" s="112" t="str">
        <f aca="false">IF('Chapter Confirmation'!E61="","",'Chapter Confirmation'!E61)</f>
        <v/>
      </c>
      <c r="F54" s="112" t="str">
        <f aca="false">IF('Chapter Confirmation'!F61="","",'Chapter Confirmation'!F61)</f>
        <v/>
      </c>
      <c r="G54" s="112" t="str">
        <f aca="false">IF('Chapter Confirmation'!G61="","",'Chapter Confirmation'!G61)</f>
        <v/>
      </c>
      <c r="H54" s="113" t="str">
        <f aca="false">IF('Chapter Confirmation'!H61="","",'Chapter Confirmation'!H61)</f>
        <v/>
      </c>
    </row>
    <row r="55" customFormat="false" ht="13.2" hidden="false" customHeight="false" outlineLevel="0" collapsed="false">
      <c r="A55" s="99" t="str">
        <f aca="false">IF(B55="","",INDEX(DropDown!$F$1:$F$66,DropDown!$E$2))</f>
        <v/>
      </c>
      <c r="B55" s="112" t="str">
        <f aca="false">IF('Chapter Confirmation'!B62="","",'Chapter Confirmation'!B62)</f>
        <v/>
      </c>
      <c r="C55" s="112" t="str">
        <f aca="false">IF('Chapter Confirmation'!C62="","",'Chapter Confirmation'!C62)</f>
        <v/>
      </c>
      <c r="D55" s="112" t="str">
        <f aca="false">IF('Chapter Confirmation'!D62="","",'Chapter Confirmation'!D62)</f>
        <v/>
      </c>
      <c r="E55" s="112" t="str">
        <f aca="false">IF('Chapter Confirmation'!E62="","",'Chapter Confirmation'!E62)</f>
        <v/>
      </c>
      <c r="F55" s="112" t="str">
        <f aca="false">IF('Chapter Confirmation'!F62="","",'Chapter Confirmation'!F62)</f>
        <v/>
      </c>
      <c r="G55" s="112" t="str">
        <f aca="false">IF('Chapter Confirmation'!G62="","",'Chapter Confirmation'!G62)</f>
        <v/>
      </c>
      <c r="H55" s="113" t="str">
        <f aca="false">IF('Chapter Confirmation'!H62="","",'Chapter Confirmation'!H62)</f>
        <v/>
      </c>
    </row>
    <row r="56" customFormat="false" ht="13.2" hidden="false" customHeight="false" outlineLevel="0" collapsed="false">
      <c r="A56" s="99" t="str">
        <f aca="false">IF(B56="","",INDEX(DropDown!$F$1:$F$66,DropDown!$E$2))</f>
        <v/>
      </c>
      <c r="B56" s="112" t="str">
        <f aca="false">IF('Chapter Confirmation'!B63="","",'Chapter Confirmation'!B63)</f>
        <v/>
      </c>
      <c r="C56" s="112" t="str">
        <f aca="false">IF('Chapter Confirmation'!C63="","",'Chapter Confirmation'!C63)</f>
        <v/>
      </c>
      <c r="D56" s="112" t="str">
        <f aca="false">IF('Chapter Confirmation'!D63="","",'Chapter Confirmation'!D63)</f>
        <v/>
      </c>
      <c r="E56" s="112" t="str">
        <f aca="false">IF('Chapter Confirmation'!E63="","",'Chapter Confirmation'!E63)</f>
        <v/>
      </c>
      <c r="F56" s="112" t="str">
        <f aca="false">IF('Chapter Confirmation'!F63="","",'Chapter Confirmation'!F63)</f>
        <v/>
      </c>
      <c r="G56" s="112" t="str">
        <f aca="false">IF('Chapter Confirmation'!G63="","",'Chapter Confirmation'!G63)</f>
        <v/>
      </c>
      <c r="H56" s="113" t="str">
        <f aca="false">IF('Chapter Confirmation'!H63="","",'Chapter Confirmation'!H63)</f>
        <v/>
      </c>
    </row>
    <row r="57" customFormat="false" ht="13.2" hidden="false" customHeight="false" outlineLevel="0" collapsed="false">
      <c r="A57" s="99" t="str">
        <f aca="false">IF(B57="","",INDEX(DropDown!$F$1:$F$66,DropDown!$E$2))</f>
        <v/>
      </c>
      <c r="B57" s="112" t="str">
        <f aca="false">IF('Chapter Confirmation'!B64="","",'Chapter Confirmation'!B64)</f>
        <v/>
      </c>
      <c r="C57" s="112" t="str">
        <f aca="false">IF('Chapter Confirmation'!C64="","",'Chapter Confirmation'!C64)</f>
        <v/>
      </c>
      <c r="D57" s="112" t="str">
        <f aca="false">IF('Chapter Confirmation'!D64="","",'Chapter Confirmation'!D64)</f>
        <v/>
      </c>
      <c r="E57" s="112" t="str">
        <f aca="false">IF('Chapter Confirmation'!E64="","",'Chapter Confirmation'!E64)</f>
        <v/>
      </c>
      <c r="F57" s="112" t="str">
        <f aca="false">IF('Chapter Confirmation'!F64="","",'Chapter Confirmation'!F64)</f>
        <v/>
      </c>
      <c r="G57" s="112" t="str">
        <f aca="false">IF('Chapter Confirmation'!G64="","",'Chapter Confirmation'!G64)</f>
        <v/>
      </c>
      <c r="H57" s="113" t="str">
        <f aca="false">IF('Chapter Confirmation'!H64="","",'Chapter Confirmation'!H64)</f>
        <v/>
      </c>
    </row>
    <row r="58" customFormat="false" ht="13.2" hidden="false" customHeight="false" outlineLevel="0" collapsed="false">
      <c r="A58" s="99" t="str">
        <f aca="false">IF(B58="","",INDEX(DropDown!$F$1:$F$66,DropDown!$E$2))</f>
        <v/>
      </c>
      <c r="B58" s="112" t="str">
        <f aca="false">IF('Chapter Confirmation'!B65="","",'Chapter Confirmation'!B65)</f>
        <v/>
      </c>
      <c r="C58" s="112" t="str">
        <f aca="false">IF('Chapter Confirmation'!C65="","",'Chapter Confirmation'!C65)</f>
        <v/>
      </c>
      <c r="D58" s="112" t="str">
        <f aca="false">IF('Chapter Confirmation'!D65="","",'Chapter Confirmation'!D65)</f>
        <v/>
      </c>
      <c r="E58" s="112" t="str">
        <f aca="false">IF('Chapter Confirmation'!E65="","",'Chapter Confirmation'!E65)</f>
        <v/>
      </c>
      <c r="F58" s="112" t="str">
        <f aca="false">IF('Chapter Confirmation'!F65="","",'Chapter Confirmation'!F65)</f>
        <v/>
      </c>
      <c r="G58" s="112" t="str">
        <f aca="false">IF('Chapter Confirmation'!G65="","",'Chapter Confirmation'!G65)</f>
        <v/>
      </c>
      <c r="H58" s="113" t="str">
        <f aca="false">IF('Chapter Confirmation'!H65="","",'Chapter Confirmation'!H65)</f>
        <v/>
      </c>
    </row>
    <row r="59" customFormat="false" ht="13.2" hidden="false" customHeight="false" outlineLevel="0" collapsed="false">
      <c r="A59" s="99" t="str">
        <f aca="false">IF(B59="","",INDEX(DropDown!$F$1:$F$66,DropDown!$E$2))</f>
        <v/>
      </c>
      <c r="B59" s="112" t="str">
        <f aca="false">IF('Chapter Confirmation'!B66="","",'Chapter Confirmation'!B66)</f>
        <v/>
      </c>
      <c r="C59" s="112" t="str">
        <f aca="false">IF('Chapter Confirmation'!C66="","",'Chapter Confirmation'!C66)</f>
        <v/>
      </c>
      <c r="D59" s="112" t="str">
        <f aca="false">IF('Chapter Confirmation'!D66="","",'Chapter Confirmation'!D66)</f>
        <v/>
      </c>
      <c r="E59" s="112" t="str">
        <f aca="false">IF('Chapter Confirmation'!E66="","",'Chapter Confirmation'!E66)</f>
        <v/>
      </c>
      <c r="F59" s="112" t="str">
        <f aca="false">IF('Chapter Confirmation'!F66="","",'Chapter Confirmation'!F66)</f>
        <v/>
      </c>
      <c r="G59" s="112" t="str">
        <f aca="false">IF('Chapter Confirmation'!G66="","",'Chapter Confirmation'!G66)</f>
        <v/>
      </c>
      <c r="H59" s="113" t="str">
        <f aca="false">IF('Chapter Confirmation'!H66="","",'Chapter Confirmation'!H66)</f>
        <v/>
      </c>
    </row>
    <row r="60" customFormat="false" ht="13.2" hidden="false" customHeight="false" outlineLevel="0" collapsed="false">
      <c r="A60" s="99" t="str">
        <f aca="false">IF(B60="","",INDEX(DropDown!$F$1:$F$66,DropDown!$E$2))</f>
        <v/>
      </c>
      <c r="B60" s="112" t="str">
        <f aca="false">IF('Chapter Confirmation'!B67="","",'Chapter Confirmation'!B67)</f>
        <v/>
      </c>
      <c r="C60" s="112" t="str">
        <f aca="false">IF('Chapter Confirmation'!C67="","",'Chapter Confirmation'!C67)</f>
        <v/>
      </c>
      <c r="D60" s="112" t="str">
        <f aca="false">IF('Chapter Confirmation'!D67="","",'Chapter Confirmation'!D67)</f>
        <v/>
      </c>
      <c r="E60" s="112" t="str">
        <f aca="false">IF('Chapter Confirmation'!E67="","",'Chapter Confirmation'!E67)</f>
        <v/>
      </c>
      <c r="F60" s="112" t="str">
        <f aca="false">IF('Chapter Confirmation'!F67="","",'Chapter Confirmation'!F67)</f>
        <v/>
      </c>
      <c r="G60" s="112" t="str">
        <f aca="false">IF('Chapter Confirmation'!G67="","",'Chapter Confirmation'!G67)</f>
        <v/>
      </c>
      <c r="H60" s="113" t="str">
        <f aca="false">IF('Chapter Confirmation'!H67="","",'Chapter Confirmation'!H67)</f>
        <v/>
      </c>
    </row>
    <row r="61" customFormat="false" ht="13.2" hidden="false" customHeight="false" outlineLevel="0" collapsed="false">
      <c r="A61" s="99" t="str">
        <f aca="false">IF(B61="","",INDEX(DropDown!$F$1:$F$66,DropDown!$E$2))</f>
        <v/>
      </c>
      <c r="B61" s="112" t="str">
        <f aca="false">IF('Chapter Confirmation'!B68="","",'Chapter Confirmation'!B68)</f>
        <v/>
      </c>
      <c r="C61" s="112" t="str">
        <f aca="false">IF('Chapter Confirmation'!C68="","",'Chapter Confirmation'!C68)</f>
        <v/>
      </c>
      <c r="D61" s="112" t="str">
        <f aca="false">IF('Chapter Confirmation'!D68="","",'Chapter Confirmation'!D68)</f>
        <v/>
      </c>
      <c r="E61" s="112" t="str">
        <f aca="false">IF('Chapter Confirmation'!E68="","",'Chapter Confirmation'!E68)</f>
        <v/>
      </c>
      <c r="F61" s="112" t="str">
        <f aca="false">IF('Chapter Confirmation'!F68="","",'Chapter Confirmation'!F68)</f>
        <v/>
      </c>
      <c r="G61" s="112" t="str">
        <f aca="false">IF('Chapter Confirmation'!G68="","",'Chapter Confirmation'!G68)</f>
        <v/>
      </c>
      <c r="H61" s="113" t="str">
        <f aca="false">IF('Chapter Confirmation'!H68="","",'Chapter Confirmation'!H68)</f>
        <v/>
      </c>
    </row>
    <row r="62" customFormat="false" ht="13.2" hidden="false" customHeight="false" outlineLevel="0" collapsed="false">
      <c r="A62" s="99" t="str">
        <f aca="false">IF(B62="","",INDEX(DropDown!$F$1:$F$66,DropDown!$E$2))</f>
        <v/>
      </c>
      <c r="B62" s="112" t="str">
        <f aca="false">IF('Chapter Confirmation'!B69="","",'Chapter Confirmation'!B69)</f>
        <v/>
      </c>
      <c r="C62" s="112" t="str">
        <f aca="false">IF('Chapter Confirmation'!C69="","",'Chapter Confirmation'!C69)</f>
        <v/>
      </c>
      <c r="D62" s="112" t="str">
        <f aca="false">IF('Chapter Confirmation'!D69="","",'Chapter Confirmation'!D69)</f>
        <v/>
      </c>
      <c r="E62" s="112" t="str">
        <f aca="false">IF('Chapter Confirmation'!E69="","",'Chapter Confirmation'!E69)</f>
        <v/>
      </c>
      <c r="F62" s="112" t="str">
        <f aca="false">IF('Chapter Confirmation'!F69="","",'Chapter Confirmation'!F69)</f>
        <v/>
      </c>
      <c r="G62" s="112" t="str">
        <f aca="false">IF('Chapter Confirmation'!G69="","",'Chapter Confirmation'!G69)</f>
        <v/>
      </c>
      <c r="H62" s="113" t="str">
        <f aca="false">IF('Chapter Confirmation'!H69="","",'Chapter Confirmation'!H69)</f>
        <v/>
      </c>
    </row>
    <row r="63" customFormat="false" ht="13.2" hidden="false" customHeight="false" outlineLevel="0" collapsed="false">
      <c r="A63" s="99" t="str">
        <f aca="false">IF(B63="","",INDEX(DropDown!$F$1:$F$66,DropDown!$E$2))</f>
        <v/>
      </c>
      <c r="B63" s="112" t="str">
        <f aca="false">IF('Chapter Confirmation'!B70="","",'Chapter Confirmation'!B70)</f>
        <v/>
      </c>
      <c r="C63" s="112" t="str">
        <f aca="false">IF('Chapter Confirmation'!C70="","",'Chapter Confirmation'!C70)</f>
        <v/>
      </c>
      <c r="D63" s="112" t="str">
        <f aca="false">IF('Chapter Confirmation'!D70="","",'Chapter Confirmation'!D70)</f>
        <v/>
      </c>
      <c r="E63" s="112" t="str">
        <f aca="false">IF('Chapter Confirmation'!E70="","",'Chapter Confirmation'!E70)</f>
        <v/>
      </c>
      <c r="F63" s="112" t="str">
        <f aca="false">IF('Chapter Confirmation'!F70="","",'Chapter Confirmation'!F70)</f>
        <v/>
      </c>
      <c r="G63" s="112" t="str">
        <f aca="false">IF('Chapter Confirmation'!G70="","",'Chapter Confirmation'!G70)</f>
        <v/>
      </c>
      <c r="H63" s="113" t="str">
        <f aca="false">IF('Chapter Confirmation'!H70="","",'Chapter Confirmation'!H70)</f>
        <v/>
      </c>
    </row>
    <row r="64" customFormat="false" ht="13.2" hidden="false" customHeight="false" outlineLevel="0" collapsed="false">
      <c r="A64" s="102" t="str">
        <f aca="false">IF(B64="","",INDEX(DropDown!$F$1:$F$66,DropDown!$E$2))</f>
        <v/>
      </c>
      <c r="B64" s="114" t="str">
        <f aca="false">IF('Chapter Confirmation'!B71="","",'Chapter Confirmation'!B71)</f>
        <v/>
      </c>
      <c r="C64" s="114" t="str">
        <f aca="false">IF('Chapter Confirmation'!C71="","",'Chapter Confirmation'!C71)</f>
        <v/>
      </c>
      <c r="D64" s="114" t="str">
        <f aca="false">IF('Chapter Confirmation'!D71="","",'Chapter Confirmation'!D71)</f>
        <v/>
      </c>
      <c r="E64" s="114" t="str">
        <f aca="false">IF('Chapter Confirmation'!E71="","",'Chapter Confirmation'!E71)</f>
        <v/>
      </c>
      <c r="F64" s="114" t="str">
        <f aca="false">IF('Chapter Confirmation'!F71="","",'Chapter Confirmation'!F71)</f>
        <v/>
      </c>
      <c r="G64" s="114" t="str">
        <f aca="false">IF('Chapter Confirmation'!G71="","",'Chapter Confirmation'!G71)</f>
        <v/>
      </c>
      <c r="H64" s="115" t="str">
        <f aca="false">IF('Chapter Confirmation'!H71="","",'Chapter Confirmation'!H7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4" min="4" style="0" width="14.87"/>
    <col collapsed="false" customWidth="true" hidden="false" outlineLevel="0" max="5" min="5" style="0" width="1.43"/>
    <col collapsed="false" customWidth="true" hidden="false" outlineLevel="0" max="6" min="6" style="0" width="7.32"/>
    <col collapsed="false" customWidth="true" hidden="false" outlineLevel="0" max="7" min="7" style="0" width="10.55"/>
    <col collapsed="false" customWidth="true" hidden="false" outlineLevel="0" max="8" min="8" style="0" width="9.55"/>
    <col collapsed="false" customWidth="true" hidden="false" outlineLevel="0" max="9" min="9" style="0" width="22.32"/>
    <col collapsed="false" customWidth="true" hidden="false" outlineLevel="0" max="10" min="10" style="0" width="7.43"/>
  </cols>
  <sheetData>
    <row r="1" customFormat="false" ht="21" hidden="false" customHeight="false" outlineLevel="0" collapsed="false">
      <c r="A1" s="116"/>
      <c r="B1" s="116"/>
      <c r="C1" s="117" t="s">
        <v>292</v>
      </c>
      <c r="D1" s="116"/>
      <c r="E1" s="116"/>
      <c r="F1" s="116"/>
      <c r="G1" s="116"/>
      <c r="H1" s="116"/>
      <c r="I1" s="116"/>
      <c r="J1" s="116"/>
    </row>
    <row r="2" customFormat="false" ht="21" hidden="false" customHeight="false" outlineLevel="0" collapsed="false">
      <c r="A2" s="116"/>
      <c r="B2" s="116"/>
      <c r="C2" s="117" t="s">
        <v>293</v>
      </c>
      <c r="D2" s="116"/>
      <c r="E2" s="116"/>
      <c r="F2" s="116"/>
      <c r="G2" s="116"/>
      <c r="H2" s="116"/>
      <c r="I2" s="116"/>
      <c r="J2" s="116"/>
    </row>
    <row r="3" customFormat="false" ht="21" hidden="false" customHeight="false" outlineLevel="0" collapsed="false">
      <c r="A3" s="116"/>
      <c r="B3" s="116"/>
      <c r="C3" s="117" t="s">
        <v>294</v>
      </c>
      <c r="D3" s="116"/>
      <c r="E3" s="116"/>
      <c r="F3" s="116"/>
      <c r="G3" s="116"/>
      <c r="H3" s="116"/>
      <c r="I3" s="116"/>
      <c r="J3" s="116"/>
    </row>
    <row r="4" customFormat="false" ht="14.25" hidden="false" customHeight="true" outlineLevel="0" collapsed="false">
      <c r="A4" s="116"/>
      <c r="B4" s="116"/>
      <c r="C4" s="116"/>
      <c r="D4" s="116"/>
      <c r="E4" s="116"/>
      <c r="F4" s="116"/>
      <c r="G4" s="116"/>
      <c r="H4" s="116"/>
      <c r="I4" s="116"/>
      <c r="J4" s="116"/>
    </row>
    <row r="5" customFormat="false" ht="21" hidden="false" customHeight="false" outlineLevel="0" collapsed="false">
      <c r="A5" s="116"/>
      <c r="B5" s="117" t="s">
        <v>295</v>
      </c>
      <c r="C5" s="116"/>
      <c r="D5" s="116"/>
      <c r="E5" s="116"/>
      <c r="F5" s="116"/>
      <c r="G5" s="116"/>
      <c r="H5" s="116"/>
      <c r="I5" s="116"/>
      <c r="J5" s="116"/>
    </row>
    <row r="6" customFormat="false" ht="17.4" hidden="false" customHeight="false" outlineLevel="0" collapsed="false">
      <c r="A6" s="116"/>
      <c r="B6" s="118"/>
      <c r="C6" s="116"/>
      <c r="D6" s="116"/>
      <c r="E6" s="116"/>
      <c r="F6" s="116"/>
      <c r="G6" s="116"/>
      <c r="H6" s="116"/>
      <c r="I6" s="119" t="s">
        <v>296</v>
      </c>
      <c r="J6" s="116"/>
    </row>
    <row r="7" customFormat="false" ht="15" hidden="false" customHeight="false" outlineLevel="0" collapsed="false">
      <c r="A7" s="116"/>
      <c r="B7" s="116"/>
      <c r="C7" s="116"/>
      <c r="D7" s="116"/>
      <c r="E7" s="116"/>
      <c r="F7" s="116"/>
      <c r="G7" s="116"/>
      <c r="H7" s="116"/>
      <c r="I7" s="120" t="n">
        <v>43692</v>
      </c>
      <c r="J7" s="116"/>
    </row>
    <row r="8" customFormat="false" ht="20.4" hidden="false" customHeight="false" outlineLevel="0" collapsed="false">
      <c r="A8" s="116"/>
      <c r="B8" s="121" t="s">
        <v>297</v>
      </c>
      <c r="C8" s="122"/>
      <c r="D8" s="122"/>
      <c r="E8" s="123"/>
      <c r="F8" s="124"/>
      <c r="G8" s="116"/>
      <c r="H8" s="116"/>
      <c r="I8" s="116"/>
      <c r="J8" s="116"/>
    </row>
    <row r="9" customFormat="false" ht="17.4" hidden="false" customHeight="false" outlineLevel="0" collapsed="false">
      <c r="A9" s="116"/>
      <c r="B9" s="125" t="str">
        <f aca="false">IF(DropDown!$E$2=1,"",IF(VLOOKUP(DropDown!$E$2,DropDown!$A$126:$G$190,2,FALSE())="","",VLOOKUP(DropDown!$E$2,DropDown!$A$126:$G$190,2,FALSE())))</f>
        <v/>
      </c>
      <c r="C9" s="125"/>
      <c r="D9" s="125"/>
      <c r="E9" s="125"/>
      <c r="F9" s="125"/>
      <c r="G9" s="116"/>
      <c r="H9" s="116"/>
      <c r="I9" s="126" t="s">
        <v>298</v>
      </c>
      <c r="J9" s="116"/>
    </row>
    <row r="10" customFormat="false" ht="15" hidden="false" customHeight="false" outlineLevel="0" collapsed="false">
      <c r="A10" s="116"/>
      <c r="B10" s="125" t="str">
        <f aca="false">IF(DropDown!$E$2=1,"",IF(VLOOKUP(DropDown!$E$2,DropDown!$A$126:$G$190,3,FALSE())="","",VLOOKUP(DropDown!$E$2,DropDown!$A$126:$G$190,3,FALSE())))</f>
        <v/>
      </c>
      <c r="C10" s="125"/>
      <c r="D10" s="125"/>
      <c r="E10" s="125"/>
      <c r="F10" s="125"/>
      <c r="G10" s="116"/>
      <c r="H10" s="116"/>
      <c r="I10" s="127" t="n">
        <v>43709</v>
      </c>
      <c r="J10" s="116"/>
    </row>
    <row r="11" customFormat="false" ht="18" hidden="false" customHeight="true" outlineLevel="0" collapsed="false">
      <c r="A11" s="116"/>
      <c r="B11" s="128" t="str">
        <f aca="false">IF(DropDown!$E$2=1,"",IF(VLOOKUP(DropDown!$E$2,DropDown!$A$126:$G$190,4,FALSE())="","",VLOOKUP(DropDown!$E$2,DropDown!$A$126:$G$190,4,FALSE())))</f>
        <v/>
      </c>
      <c r="C11" s="128"/>
      <c r="D11" s="128"/>
      <c r="E11" s="128"/>
      <c r="F11" s="128"/>
      <c r="G11" s="116"/>
      <c r="H11" s="116"/>
      <c r="I11" s="116"/>
      <c r="J11" s="116"/>
    </row>
    <row r="12" customFormat="false" ht="13.2" hidden="false" customHeight="false" outlineLevel="0" collapsed="false">
      <c r="A12" s="116"/>
      <c r="B12" s="116"/>
      <c r="C12" s="116"/>
      <c r="D12" s="116"/>
      <c r="E12" s="116"/>
      <c r="F12" s="116"/>
      <c r="G12" s="116"/>
      <c r="H12" s="116"/>
      <c r="I12" s="116"/>
      <c r="J12" s="116"/>
    </row>
    <row r="13" customFormat="false" ht="13.2" hidden="false" customHeight="false" outlineLevel="0" collapsed="false">
      <c r="A13" s="116"/>
      <c r="B13" s="116"/>
      <c r="C13" s="116"/>
      <c r="D13" s="116"/>
      <c r="E13" s="116"/>
      <c r="F13" s="116"/>
      <c r="G13" s="116"/>
      <c r="H13" s="116"/>
      <c r="I13" s="116"/>
      <c r="J13" s="116"/>
    </row>
    <row r="14" customFormat="false" ht="13.2" hidden="false" customHeight="false" outlineLevel="0" collapsed="false">
      <c r="A14" s="116"/>
      <c r="B14" s="116"/>
      <c r="C14" s="116"/>
      <c r="D14" s="116"/>
      <c r="E14" s="116"/>
      <c r="F14" s="116"/>
      <c r="G14" s="116"/>
      <c r="H14" s="116"/>
      <c r="I14" s="116"/>
      <c r="J14" s="116"/>
    </row>
    <row r="15" customFormat="false" ht="13.2" hidden="false" customHeight="false" outlineLevel="0" collapsed="false">
      <c r="A15" s="116"/>
      <c r="B15" s="116"/>
      <c r="C15" s="116"/>
      <c r="D15" s="116"/>
      <c r="E15" s="116"/>
      <c r="F15" s="116"/>
      <c r="G15" s="116"/>
      <c r="H15" s="116"/>
      <c r="I15" s="116"/>
      <c r="J15" s="116"/>
    </row>
    <row r="16" customFormat="false" ht="13.2" hidden="false" customHeight="false" outlineLevel="0" collapsed="false">
      <c r="A16" s="116"/>
      <c r="B16" s="129"/>
      <c r="C16" s="129"/>
      <c r="D16" s="129"/>
      <c r="E16" s="129"/>
      <c r="F16" s="129"/>
      <c r="G16" s="129"/>
      <c r="H16" s="129"/>
      <c r="I16" s="129"/>
      <c r="J16" s="116"/>
    </row>
    <row r="17" customFormat="false" ht="13.8" hidden="false" customHeight="false" outlineLevel="0" collapsed="false">
      <c r="A17" s="116"/>
      <c r="B17" s="129"/>
      <c r="C17" s="129"/>
      <c r="D17" s="129"/>
      <c r="E17" s="129"/>
      <c r="F17" s="129"/>
      <c r="G17" s="129"/>
      <c r="H17" s="129"/>
      <c r="I17" s="129"/>
      <c r="J17" s="116"/>
    </row>
    <row r="18" customFormat="false" ht="18" hidden="false" customHeight="false" outlineLevel="0" collapsed="false">
      <c r="A18" s="116"/>
      <c r="B18" s="130" t="s">
        <v>299</v>
      </c>
      <c r="C18" s="131"/>
      <c r="D18" s="131"/>
      <c r="E18" s="131"/>
      <c r="F18" s="131"/>
      <c r="G18" s="132" t="s">
        <v>300</v>
      </c>
      <c r="H18" s="132" t="s">
        <v>301</v>
      </c>
      <c r="I18" s="133" t="s">
        <v>302</v>
      </c>
      <c r="J18" s="116"/>
    </row>
    <row r="19" customFormat="false" ht="15" hidden="false" customHeight="false" outlineLevel="0" collapsed="false">
      <c r="A19" s="116"/>
      <c r="B19" s="134" t="s">
        <v>303</v>
      </c>
      <c r="C19" s="135"/>
      <c r="D19" s="135"/>
      <c r="E19" s="135"/>
      <c r="F19" s="135"/>
      <c r="G19" s="136" t="n">
        <v>0</v>
      </c>
      <c r="H19" s="137" t="n">
        <v>0</v>
      </c>
      <c r="I19" s="138" t="n">
        <v>0</v>
      </c>
      <c r="J19" s="116"/>
    </row>
    <row r="20" customFormat="false" ht="15" hidden="false" customHeight="false" outlineLevel="0" collapsed="false">
      <c r="A20" s="116"/>
      <c r="B20" s="139" t="s">
        <v>304</v>
      </c>
      <c r="C20" s="129"/>
      <c r="D20" s="129"/>
      <c r="E20" s="129"/>
      <c r="F20" s="129"/>
      <c r="G20" s="140" t="n">
        <v>0</v>
      </c>
      <c r="H20" s="141" t="n">
        <v>0</v>
      </c>
      <c r="I20" s="142" t="n">
        <v>0</v>
      </c>
      <c r="J20" s="116"/>
    </row>
    <row r="21" customFormat="false" ht="15" hidden="false" customHeight="false" outlineLevel="0" collapsed="false">
      <c r="A21" s="116"/>
      <c r="B21" s="139" t="s">
        <v>305</v>
      </c>
      <c r="C21" s="129"/>
      <c r="D21" s="129"/>
      <c r="E21" s="129"/>
      <c r="F21" s="129"/>
      <c r="G21" s="140" t="n">
        <v>0</v>
      </c>
      <c r="H21" s="141" t="n">
        <v>0</v>
      </c>
      <c r="I21" s="142" t="n">
        <v>0</v>
      </c>
      <c r="J21" s="116"/>
    </row>
    <row r="22" customFormat="false" ht="15" hidden="false" customHeight="false" outlineLevel="0" collapsed="false">
      <c r="A22" s="116"/>
      <c r="B22" s="139" t="s">
        <v>306</v>
      </c>
      <c r="C22" s="129"/>
      <c r="D22" s="129"/>
      <c r="E22" s="129"/>
      <c r="F22" s="129"/>
      <c r="G22" s="140" t="n">
        <v>0</v>
      </c>
      <c r="H22" s="141" t="n">
        <v>0</v>
      </c>
      <c r="I22" s="142" t="n">
        <v>0</v>
      </c>
      <c r="J22" s="116"/>
    </row>
    <row r="23" customFormat="false" ht="15" hidden="false" customHeight="false" outlineLevel="0" collapsed="false">
      <c r="A23" s="116"/>
      <c r="B23" s="139" t="s">
        <v>307</v>
      </c>
      <c r="C23" s="129"/>
      <c r="D23" s="129"/>
      <c r="E23" s="129"/>
      <c r="F23" s="129"/>
      <c r="G23" s="140" t="n">
        <v>0</v>
      </c>
      <c r="H23" s="141" t="n">
        <v>0</v>
      </c>
      <c r="I23" s="142" t="n">
        <v>0</v>
      </c>
      <c r="J23" s="116"/>
    </row>
    <row r="24" customFormat="false" ht="15" hidden="false" customHeight="false" outlineLevel="0" collapsed="false">
      <c r="A24" s="116"/>
      <c r="B24" s="139" t="s">
        <v>308</v>
      </c>
      <c r="C24" s="129"/>
      <c r="D24" s="129"/>
      <c r="E24" s="129"/>
      <c r="F24" s="129"/>
      <c r="G24" s="140" t="n">
        <v>0</v>
      </c>
      <c r="H24" s="141" t="n">
        <v>0</v>
      </c>
      <c r="I24" s="142" t="n">
        <v>0</v>
      </c>
      <c r="J24" s="116"/>
    </row>
    <row r="25" customFormat="false" ht="15" hidden="false" customHeight="false" outlineLevel="0" collapsed="false">
      <c r="A25" s="116"/>
      <c r="B25" s="139" t="s">
        <v>309</v>
      </c>
      <c r="C25" s="129"/>
      <c r="D25" s="129"/>
      <c r="E25" s="129"/>
      <c r="F25" s="129"/>
      <c r="G25" s="143" t="n">
        <v>0</v>
      </c>
      <c r="H25" s="141" t="n">
        <v>35</v>
      </c>
      <c r="I25" s="142" t="n">
        <v>0</v>
      </c>
      <c r="J25" s="116"/>
    </row>
    <row r="26" customFormat="false" ht="15.6" hidden="false" customHeight="false" outlineLevel="0" collapsed="false">
      <c r="A26" s="116"/>
      <c r="B26" s="144" t="s">
        <v>310</v>
      </c>
      <c r="C26" s="145"/>
      <c r="D26" s="145"/>
      <c r="E26" s="145"/>
      <c r="F26" s="145"/>
      <c r="G26" s="146" t="n">
        <v>0</v>
      </c>
      <c r="H26" s="147" t="n">
        <v>10</v>
      </c>
      <c r="I26" s="147" t="n">
        <v>0</v>
      </c>
      <c r="J26" s="116"/>
    </row>
    <row r="27" customFormat="false" ht="15" hidden="false" customHeight="false" outlineLevel="0" collapsed="false">
      <c r="A27" s="116"/>
      <c r="B27" s="139" t="s">
        <v>311</v>
      </c>
      <c r="C27" s="129"/>
      <c r="D27" s="129"/>
      <c r="E27" s="129"/>
      <c r="F27" s="129"/>
      <c r="G27" s="143" t="n">
        <v>0</v>
      </c>
      <c r="H27" s="141" t="n">
        <v>0</v>
      </c>
      <c r="I27" s="142" t="n">
        <v>0</v>
      </c>
      <c r="J27" s="116"/>
    </row>
    <row r="28" customFormat="false" ht="15" hidden="false" customHeight="false" outlineLevel="0" collapsed="false">
      <c r="A28" s="116"/>
      <c r="B28" s="139" t="s">
        <v>312</v>
      </c>
      <c r="C28" s="129"/>
      <c r="D28" s="129"/>
      <c r="E28" s="129"/>
      <c r="F28" s="129"/>
      <c r="G28" s="143" t="n">
        <v>0</v>
      </c>
      <c r="H28" s="141" t="n">
        <v>0</v>
      </c>
      <c r="I28" s="142" t="n">
        <v>0</v>
      </c>
      <c r="J28" s="116"/>
    </row>
    <row r="29" customFormat="false" ht="15" hidden="false" customHeight="false" outlineLevel="0" collapsed="false">
      <c r="A29" s="116"/>
      <c r="B29" s="139" t="s">
        <v>313</v>
      </c>
      <c r="C29" s="129"/>
      <c r="D29" s="129"/>
      <c r="E29" s="129"/>
      <c r="F29" s="129"/>
      <c r="G29" s="143" t="n">
        <v>0</v>
      </c>
      <c r="H29" s="141" t="n">
        <v>0</v>
      </c>
      <c r="I29" s="142" t="n">
        <v>0</v>
      </c>
      <c r="J29" s="116"/>
    </row>
    <row r="30" customFormat="false" ht="15" hidden="false" customHeight="false" outlineLevel="0" collapsed="false">
      <c r="A30" s="116"/>
      <c r="B30" s="139" t="s">
        <v>314</v>
      </c>
      <c r="C30" s="129"/>
      <c r="D30" s="129"/>
      <c r="E30" s="129"/>
      <c r="F30" s="129"/>
      <c r="G30" s="143" t="n">
        <v>0</v>
      </c>
      <c r="H30" s="141" t="n">
        <v>110</v>
      </c>
      <c r="I30" s="142" t="n">
        <v>0</v>
      </c>
      <c r="J30" s="116"/>
    </row>
    <row r="31" customFormat="false" ht="15" hidden="false" customHeight="false" outlineLevel="0" collapsed="false">
      <c r="A31" s="116"/>
      <c r="B31" s="139" t="s">
        <v>315</v>
      </c>
      <c r="C31" s="129"/>
      <c r="D31" s="129"/>
      <c r="E31" s="129"/>
      <c r="F31" s="129"/>
      <c r="G31" s="143" t="n">
        <v>0</v>
      </c>
      <c r="H31" s="141" t="n">
        <v>160</v>
      </c>
      <c r="I31" s="142" t="n">
        <v>0</v>
      </c>
      <c r="J31" s="116"/>
    </row>
    <row r="32" customFormat="false" ht="15" hidden="false" customHeight="false" outlineLevel="0" collapsed="false">
      <c r="A32" s="116"/>
      <c r="B32" s="139" t="s">
        <v>316</v>
      </c>
      <c r="C32" s="129"/>
      <c r="D32" s="129"/>
      <c r="E32" s="129"/>
      <c r="F32" s="129"/>
      <c r="G32" s="143" t="n">
        <v>0</v>
      </c>
      <c r="H32" s="141" t="n">
        <v>160</v>
      </c>
      <c r="I32" s="142" t="n">
        <v>0</v>
      </c>
      <c r="J32" s="116"/>
    </row>
    <row r="33" customFormat="false" ht="15.6" hidden="false" customHeight="false" outlineLevel="0" collapsed="false">
      <c r="A33" s="116"/>
      <c r="B33" s="144" t="s">
        <v>317</v>
      </c>
      <c r="C33" s="145"/>
      <c r="D33" s="145"/>
      <c r="E33" s="145"/>
      <c r="F33" s="145"/>
      <c r="G33" s="148" t="n">
        <v>0</v>
      </c>
      <c r="H33" s="147" t="n">
        <v>90</v>
      </c>
      <c r="I33" s="149" t="n">
        <v>0</v>
      </c>
      <c r="J33" s="116"/>
    </row>
    <row r="34" customFormat="false" ht="15.6" hidden="false" customHeight="false" outlineLevel="0" collapsed="false">
      <c r="A34" s="116"/>
      <c r="B34" s="150"/>
      <c r="C34" s="151"/>
      <c r="D34" s="151"/>
      <c r="E34" s="151"/>
      <c r="F34" s="152"/>
      <c r="G34" s="153"/>
      <c r="H34" s="154" t="s">
        <v>318</v>
      </c>
      <c r="I34" s="155" t="n">
        <v>0</v>
      </c>
      <c r="J34" s="116"/>
    </row>
    <row r="35" customFormat="false" ht="15.6" hidden="false" customHeight="false" outlineLevel="0" collapsed="false">
      <c r="A35" s="116"/>
      <c r="B35" s="129"/>
      <c r="C35" s="129"/>
      <c r="D35" s="129"/>
      <c r="E35" s="129"/>
      <c r="F35" s="156"/>
      <c r="G35" s="157"/>
      <c r="H35" s="158" t="s">
        <v>319</v>
      </c>
      <c r="I35" s="155"/>
      <c r="J35" s="116"/>
    </row>
    <row r="36" customFormat="false" ht="15.6" hidden="false" customHeight="false" outlineLevel="0" collapsed="false">
      <c r="A36" s="116"/>
      <c r="B36" s="159"/>
      <c r="C36" s="159"/>
      <c r="D36" s="159"/>
      <c r="E36" s="129"/>
      <c r="F36" s="160"/>
      <c r="G36" s="160"/>
      <c r="H36" s="160"/>
      <c r="I36" s="161"/>
      <c r="J36" s="116"/>
    </row>
    <row r="37" customFormat="false" ht="15.6" hidden="false" customHeight="false" outlineLevel="0" collapsed="false">
      <c r="A37" s="116"/>
      <c r="B37" s="162"/>
      <c r="C37" s="162"/>
      <c r="D37" s="162"/>
      <c r="E37" s="129"/>
      <c r="F37" s="160"/>
      <c r="G37" s="160"/>
      <c r="H37" s="160"/>
      <c r="I37" s="155"/>
      <c r="J37" s="116"/>
    </row>
    <row r="38" customFormat="false" ht="14.4" hidden="false" customHeight="false" outlineLevel="0" collapsed="false">
      <c r="A38" s="116"/>
      <c r="B38" s="129"/>
      <c r="C38" s="129"/>
      <c r="D38" s="129"/>
      <c r="E38" s="129"/>
      <c r="F38" s="129"/>
      <c r="G38" s="129"/>
      <c r="H38" s="163"/>
      <c r="I38" s="129"/>
      <c r="J38" s="116"/>
    </row>
    <row r="39" customFormat="false" ht="18.6" hidden="false" customHeight="false" outlineLevel="0" collapsed="false">
      <c r="A39" s="116"/>
      <c r="B39" s="129"/>
      <c r="C39" s="129"/>
      <c r="D39" s="129"/>
      <c r="E39" s="164"/>
      <c r="F39" s="165"/>
      <c r="G39" s="166" t="s">
        <v>320</v>
      </c>
      <c r="H39" s="165"/>
      <c r="I39" s="167"/>
      <c r="J39" s="116"/>
    </row>
    <row r="40" customFormat="false" ht="13.8" hidden="false" customHeight="false" outlineLevel="0" collapsed="false">
      <c r="A40" s="116"/>
      <c r="B40" s="129"/>
      <c r="C40" s="129"/>
      <c r="D40" s="129"/>
      <c r="E40" s="129"/>
      <c r="F40" s="129"/>
      <c r="G40" s="129"/>
      <c r="H40" s="129"/>
      <c r="I40" s="129"/>
      <c r="J40" s="116"/>
    </row>
    <row r="41" customFormat="false" ht="13.2" hidden="false" customHeight="false" outlineLevel="0" collapsed="false">
      <c r="A41" s="116"/>
      <c r="B41" s="129"/>
      <c r="C41" s="129"/>
      <c r="D41" s="129"/>
      <c r="E41" s="129"/>
      <c r="F41" s="129"/>
      <c r="G41" s="129"/>
      <c r="H41" s="129"/>
      <c r="I41" s="129"/>
      <c r="J41" s="116"/>
    </row>
    <row r="42" customFormat="false" ht="13.2" hidden="false" customHeight="false" outlineLevel="0" collapsed="false">
      <c r="A42" s="116"/>
      <c r="B42" s="116"/>
      <c r="C42" s="116"/>
      <c r="D42" s="116"/>
      <c r="E42" s="116"/>
      <c r="F42" s="116"/>
      <c r="G42" s="116"/>
      <c r="H42" s="116"/>
      <c r="I42" s="168" t="n">
        <f aca="false">SUM(I19:I37)</f>
        <v>0</v>
      </c>
      <c r="J42" s="116"/>
    </row>
    <row r="43" customFormat="false" ht="15.6" hidden="false" customHeight="false" outlineLevel="0" collapsed="false">
      <c r="A43" s="116"/>
      <c r="B43" s="169" t="s">
        <v>321</v>
      </c>
      <c r="C43" s="122"/>
      <c r="D43" s="170"/>
      <c r="E43" s="116"/>
      <c r="F43" s="116"/>
      <c r="G43" s="116"/>
      <c r="H43" s="116"/>
      <c r="I43" s="116"/>
      <c r="J43" s="116"/>
    </row>
    <row r="44" customFormat="false" ht="15" hidden="false" customHeight="false" outlineLevel="0" collapsed="false">
      <c r="A44" s="116"/>
      <c r="B44" s="171" t="s">
        <v>322</v>
      </c>
      <c r="C44" s="172"/>
      <c r="D44" s="173"/>
      <c r="E44" s="116"/>
      <c r="F44" s="116"/>
      <c r="G44" s="116"/>
      <c r="H44" s="116"/>
      <c r="I44" s="116"/>
      <c r="J44" s="116"/>
    </row>
    <row r="45" customFormat="false" ht="15" hidden="false" customHeight="false" outlineLevel="0" collapsed="false">
      <c r="A45" s="116"/>
      <c r="B45" s="171" t="s">
        <v>292</v>
      </c>
      <c r="C45" s="172"/>
      <c r="D45" s="173"/>
      <c r="E45" s="116"/>
      <c r="F45" s="116"/>
      <c r="G45" s="116"/>
      <c r="H45" s="116"/>
      <c r="I45" s="116"/>
      <c r="J45" s="116"/>
    </row>
    <row r="46" customFormat="false" ht="15" hidden="false" customHeight="false" outlineLevel="0" collapsed="false">
      <c r="A46" s="116"/>
      <c r="B46" s="171" t="s">
        <v>323</v>
      </c>
      <c r="C46" s="172"/>
      <c r="D46" s="173"/>
      <c r="E46" s="116"/>
      <c r="F46" s="116"/>
      <c r="G46" s="116"/>
      <c r="H46" s="116"/>
      <c r="I46" s="116"/>
      <c r="J46" s="116"/>
    </row>
    <row r="47" customFormat="false" ht="15" hidden="false" customHeight="false" outlineLevel="0" collapsed="false">
      <c r="A47" s="116"/>
      <c r="B47" s="171" t="s">
        <v>324</v>
      </c>
      <c r="C47" s="172"/>
      <c r="D47" s="173"/>
      <c r="E47" s="116"/>
      <c r="F47" s="116"/>
      <c r="G47" s="116"/>
      <c r="H47" s="116"/>
      <c r="I47" s="116"/>
      <c r="J47" s="116"/>
    </row>
    <row r="48" customFormat="false" ht="15" hidden="false" customHeight="false" outlineLevel="0" collapsed="false">
      <c r="A48" s="116"/>
      <c r="B48" s="174"/>
      <c r="C48" s="175"/>
      <c r="D48" s="176"/>
      <c r="E48" s="116"/>
      <c r="F48" s="116"/>
      <c r="G48" s="116"/>
      <c r="H48" s="116"/>
      <c r="I48" s="116"/>
      <c r="J48" s="116"/>
    </row>
    <row r="49" customFormat="false" ht="13.8" hidden="false" customHeight="false" outlineLevel="0" collapsed="false">
      <c r="A49" s="116"/>
      <c r="B49" s="116"/>
      <c r="C49" s="116"/>
      <c r="D49" s="116"/>
      <c r="E49" s="116"/>
      <c r="F49" s="116"/>
      <c r="G49" s="116"/>
      <c r="H49" s="116"/>
      <c r="I49" s="116"/>
      <c r="J49" s="116"/>
    </row>
    <row r="50" customFormat="false" ht="16.2" hidden="false" customHeight="false" outlineLevel="0" collapsed="false">
      <c r="A50" s="116"/>
      <c r="B50" s="177" t="s">
        <v>325</v>
      </c>
      <c r="C50" s="178"/>
      <c r="D50" s="178"/>
      <c r="E50" s="179"/>
      <c r="F50" s="179"/>
      <c r="G50" s="179"/>
      <c r="H50" s="179"/>
      <c r="I50" s="180"/>
      <c r="J50" s="116"/>
    </row>
    <row r="51" customFormat="false" ht="13.2" hidden="false" customHeight="false" outlineLevel="0" collapsed="false">
      <c r="A51" s="116"/>
      <c r="B51" s="116"/>
      <c r="C51" s="116"/>
      <c r="D51" s="116"/>
      <c r="E51" s="116"/>
      <c r="F51" s="116"/>
      <c r="G51" s="116"/>
      <c r="H51" s="116"/>
      <c r="I51" s="116"/>
      <c r="J51" s="116"/>
    </row>
    <row r="52" customFormat="false" ht="13.2" hidden="false" customHeight="false" outlineLevel="0" collapsed="false">
      <c r="A52" s="116"/>
      <c r="B52" s="116"/>
      <c r="C52" s="116"/>
      <c r="D52" s="116"/>
      <c r="E52" s="116"/>
      <c r="F52" s="116"/>
      <c r="G52" s="116"/>
      <c r="H52" s="116"/>
      <c r="I52" s="116"/>
      <c r="J52" s="116"/>
    </row>
    <row r="53" customFormat="false" ht="13.2" hidden="false" customHeight="false" outlineLevel="0" collapsed="false">
      <c r="A53" s="116"/>
      <c r="B53" s="116"/>
      <c r="C53" s="116"/>
      <c r="D53" s="116"/>
      <c r="E53" s="116"/>
      <c r="F53" s="116"/>
      <c r="G53" s="116"/>
      <c r="H53" s="116"/>
      <c r="I53" s="116"/>
      <c r="J53" s="116"/>
    </row>
    <row r="54" customFormat="false" ht="13.2" hidden="false" customHeight="false" outlineLevel="0" collapsed="false">
      <c r="A54" s="116"/>
      <c r="B54" s="116"/>
      <c r="C54" s="116"/>
      <c r="D54" s="116"/>
      <c r="E54" s="116"/>
      <c r="F54" s="116"/>
      <c r="G54" s="116"/>
      <c r="H54" s="116"/>
      <c r="I54" s="116"/>
      <c r="J54" s="116"/>
    </row>
    <row r="55" customFormat="false" ht="13.2" hidden="false" customHeight="false" outlineLevel="0" collapsed="false">
      <c r="A55" s="116"/>
      <c r="B55" s="116"/>
      <c r="C55" s="116"/>
      <c r="D55" s="116"/>
      <c r="E55" s="116"/>
      <c r="F55" s="116"/>
      <c r="G55" s="116"/>
      <c r="H55" s="116"/>
      <c r="I55" s="116"/>
      <c r="J55" s="116"/>
    </row>
    <row r="56" customFormat="false" ht="13.2" hidden="false" customHeight="false" outlineLevel="0" collapsed="false">
      <c r="A56" s="116"/>
      <c r="B56" s="116"/>
      <c r="C56" s="116"/>
      <c r="D56" s="116"/>
      <c r="E56" s="116"/>
      <c r="F56" s="116"/>
      <c r="G56" s="116"/>
      <c r="H56" s="116"/>
      <c r="I56" s="116"/>
      <c r="J56" s="116"/>
    </row>
    <row r="57" customFormat="false" ht="13.2" hidden="false" customHeight="false" outlineLevel="0" collapsed="false">
      <c r="A57" s="116"/>
      <c r="B57" s="116"/>
      <c r="C57" s="116"/>
      <c r="D57" s="116"/>
      <c r="E57" s="116"/>
      <c r="F57" s="116"/>
      <c r="G57" s="116"/>
      <c r="H57" s="116"/>
      <c r="I57" s="116"/>
      <c r="J57" s="116"/>
    </row>
    <row r="58" customFormat="false" ht="13.2" hidden="false" customHeight="false" outlineLevel="0" collapsed="false">
      <c r="A58" s="116"/>
      <c r="B58" s="116"/>
      <c r="C58" s="116"/>
      <c r="D58" s="116"/>
      <c r="E58" s="116"/>
      <c r="F58" s="116"/>
      <c r="G58" s="116"/>
      <c r="H58" s="116"/>
      <c r="I58" s="116"/>
      <c r="J58" s="116"/>
    </row>
    <row r="59" customFormat="false" ht="13.2" hidden="false" customHeight="false" outlineLevel="0" collapsed="false">
      <c r="A59" s="116"/>
      <c r="B59" s="181" t="s">
        <v>326</v>
      </c>
      <c r="C59" s="181"/>
      <c r="D59" s="181"/>
      <c r="E59" s="181"/>
      <c r="F59" s="181"/>
      <c r="G59" s="181"/>
      <c r="H59" s="181"/>
      <c r="I59" s="181"/>
      <c r="J59" s="116"/>
    </row>
    <row r="60" customFormat="false" ht="13.2" hidden="false" customHeight="false" outlineLevel="0" collapsed="false">
      <c r="A60" s="116"/>
      <c r="B60" s="181" t="s">
        <v>327</v>
      </c>
      <c r="C60" s="181"/>
      <c r="D60" s="181"/>
      <c r="E60" s="181"/>
      <c r="F60" s="181"/>
      <c r="G60" s="181"/>
      <c r="H60" s="181"/>
      <c r="I60" s="181"/>
      <c r="J60" s="116"/>
    </row>
    <row r="61" customFormat="false" ht="13.2" hidden="false" customHeight="false" outlineLevel="0" collapsed="false">
      <c r="A61" s="116"/>
      <c r="B61" s="116"/>
      <c r="C61" s="116"/>
      <c r="D61" s="116"/>
      <c r="E61" s="116"/>
      <c r="F61" s="116"/>
      <c r="G61" s="116"/>
      <c r="H61" s="116"/>
      <c r="I61" s="116"/>
      <c r="J61" s="116"/>
    </row>
    <row r="62" customFormat="false" ht="13.2" hidden="false" customHeight="false" outlineLevel="0" collapsed="false">
      <c r="A62" s="116"/>
      <c r="B62" s="116"/>
      <c r="C62" s="116"/>
      <c r="D62" s="116"/>
      <c r="E62" s="116"/>
      <c r="F62" s="116"/>
      <c r="G62" s="116"/>
      <c r="H62" s="116"/>
      <c r="I62" s="116"/>
      <c r="J62" s="116"/>
    </row>
  </sheetData>
  <mergeCells count="9">
    <mergeCell ref="B9:F9"/>
    <mergeCell ref="B10:F10"/>
    <mergeCell ref="B11:F11"/>
    <mergeCell ref="B36:D36"/>
    <mergeCell ref="F36:H36"/>
    <mergeCell ref="B37:D37"/>
    <mergeCell ref="F37:H37"/>
    <mergeCell ref="B59:I59"/>
    <mergeCell ref="B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22:34:43Z</dcterms:created>
  <dc:creator>Matt Koerner</dc:creator>
  <dc:description/>
  <dc:language>en-US</dc:language>
  <cp:lastModifiedBy>Owner</cp:lastModifiedBy>
  <cp:lastPrinted>2012-03-23T17:21:34Z</cp:lastPrinted>
  <dcterms:modified xsi:type="dcterms:W3CDTF">2019-07-29T17:58:30Z</dcterms:modified>
  <cp:revision>0</cp:revision>
  <dc:subject/>
  <dc:title/>
</cp:coreProperties>
</file>